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11.3.4.3. VIAJEROS, PERNOCTACIONES Y PERSONAL EMPLEADO. SEVILLA CAPITAL EN</t>
  </si>
  <si>
    <t xml:space="preserve"> RELACIÓN A SEVILLA PROVINCIA(%). AÑO 2017.</t>
  </si>
  <si>
    <t xml:space="preserve">VIAJEROS</t>
  </si>
  <si>
    <t xml:space="preserve">PERNOCTACIONES</t>
  </si>
  <si>
    <t xml:space="preserve">PERSONAL 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€_-;\-* #,##0.00\ _€_-;_-* \-??\ _€_-;_-@_-"/>
    <numFmt numFmtId="167" formatCode="0%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0" width="1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5" customFormat="false" ht="12.75" hidden="false" customHeight="true" outlineLevel="0" collapsed="false">
      <c r="A5" s="3"/>
      <c r="B5" s="4" t="s">
        <v>2</v>
      </c>
      <c r="C5" s="4"/>
      <c r="D5" s="4"/>
      <c r="E5" s="4" t="s">
        <v>3</v>
      </c>
      <c r="F5" s="4"/>
      <c r="G5" s="4"/>
      <c r="H5" s="5" t="s">
        <v>4</v>
      </c>
    </row>
    <row r="6" customFormat="false" ht="12.75" hidden="false" customHeight="false" outlineLevel="0" collapsed="false">
      <c r="A6" s="6" t="n">
        <v>2017</v>
      </c>
      <c r="B6" s="7" t="s">
        <v>5</v>
      </c>
      <c r="C6" s="7" t="s">
        <v>5</v>
      </c>
      <c r="D6" s="7" t="s">
        <v>6</v>
      </c>
      <c r="E6" s="7" t="s">
        <v>5</v>
      </c>
      <c r="F6" s="7" t="s">
        <v>5</v>
      </c>
      <c r="G6" s="7" t="s">
        <v>6</v>
      </c>
      <c r="H6" s="5"/>
    </row>
    <row r="7" customFormat="false" ht="12.75" hidden="false" customHeight="false" outlineLevel="0" collapsed="false">
      <c r="A7" s="8"/>
      <c r="B7" s="7" t="s">
        <v>7</v>
      </c>
      <c r="C7" s="7" t="s">
        <v>8</v>
      </c>
      <c r="D7" s="7"/>
      <c r="E7" s="7" t="s">
        <v>7</v>
      </c>
      <c r="F7" s="7" t="s">
        <v>8</v>
      </c>
      <c r="G7" s="7"/>
      <c r="H7" s="5"/>
    </row>
    <row r="8" customFormat="false" ht="12.75" hidden="false" customHeight="false" outlineLevel="0" collapsed="false">
      <c r="A8" s="8"/>
      <c r="B8" s="7"/>
      <c r="C8" s="7"/>
      <c r="D8" s="7"/>
      <c r="E8" s="7"/>
      <c r="F8" s="7"/>
      <c r="G8" s="7"/>
      <c r="H8" s="9"/>
    </row>
    <row r="9" customFormat="false" ht="12.75" hidden="false" customHeight="false" outlineLevel="0" collapsed="false">
      <c r="A9" s="10" t="s">
        <v>9</v>
      </c>
      <c r="B9" s="11" t="n">
        <v>79.0220455700883</v>
      </c>
      <c r="C9" s="11" t="n">
        <v>78.3987529853604</v>
      </c>
      <c r="D9" s="11" t="n">
        <v>78.7078682625936</v>
      </c>
      <c r="E9" s="11" t="n">
        <v>79.5086806314777</v>
      </c>
      <c r="F9" s="11" t="n">
        <v>86.2990383398116</v>
      </c>
      <c r="G9" s="11" t="n">
        <v>83.1640636830788</v>
      </c>
      <c r="H9" s="12" t="n">
        <v>84.0796019900498</v>
      </c>
    </row>
    <row r="10" customFormat="false" ht="12.75" hidden="false" customHeight="false" outlineLevel="0" collapsed="false">
      <c r="A10" s="10" t="s">
        <v>10</v>
      </c>
      <c r="B10" s="11" t="n">
        <v>78.1265179236424</v>
      </c>
      <c r="C10" s="11" t="n">
        <v>77.5078664672911</v>
      </c>
      <c r="D10" s="11" t="n">
        <v>77.8365035199608</v>
      </c>
      <c r="E10" s="11" t="n">
        <v>77.3065394115249</v>
      </c>
      <c r="F10" s="11" t="n">
        <v>84.8191911659124</v>
      </c>
      <c r="G10" s="11" t="n">
        <v>81.1284298825387</v>
      </c>
      <c r="H10" s="12" t="n">
        <v>83.3778857837181</v>
      </c>
    </row>
    <row r="11" customFormat="false" ht="12.75" hidden="false" customHeight="false" outlineLevel="0" collapsed="false">
      <c r="A11" s="10" t="s">
        <v>11</v>
      </c>
      <c r="B11" s="11" t="n">
        <v>78.2317666361749</v>
      </c>
      <c r="C11" s="11" t="n">
        <v>73.5470113366843</v>
      </c>
      <c r="D11" s="11" t="n">
        <v>75.8882926422193</v>
      </c>
      <c r="E11" s="11" t="n">
        <v>77.4363726216951</v>
      </c>
      <c r="F11" s="11" t="n">
        <v>82.133939031337</v>
      </c>
      <c r="G11" s="11" t="n">
        <v>79.9485388363186</v>
      </c>
      <c r="H11" s="12" t="n">
        <v>83.4017878714665</v>
      </c>
    </row>
    <row r="12" customFormat="false" ht="12.75" hidden="false" customHeight="false" outlineLevel="0" collapsed="false">
      <c r="A12" s="10" t="s">
        <v>12</v>
      </c>
      <c r="B12" s="11" t="n">
        <v>70.93833860546</v>
      </c>
      <c r="C12" s="11" t="n">
        <v>78.0487126885379</v>
      </c>
      <c r="D12" s="11" t="n">
        <v>75.0208282127319</v>
      </c>
      <c r="E12" s="11" t="n">
        <v>72.3189525844433</v>
      </c>
      <c r="F12" s="11" t="n">
        <v>83.4866622628235</v>
      </c>
      <c r="G12" s="11" t="n">
        <v>78.8543071125736</v>
      </c>
      <c r="H12" s="12" t="n">
        <v>82.5206991720331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2.75" hidden="false" customHeight="false" outlineLevel="0" collapsed="false">
      <c r="A13" s="10" t="s">
        <v>13</v>
      </c>
      <c r="B13" s="11" t="n">
        <v>70.183155917345</v>
      </c>
      <c r="C13" s="11" t="n">
        <v>79.7821131261322</v>
      </c>
      <c r="D13" s="11" t="n">
        <v>76.0003577111421</v>
      </c>
      <c r="E13" s="11" t="n">
        <v>69.2230793582032</v>
      </c>
      <c r="F13" s="11" t="n">
        <v>85.2113630147316</v>
      </c>
      <c r="G13" s="11" t="n">
        <v>79.1309651102927</v>
      </c>
      <c r="H13" s="12" t="n">
        <v>81.5079188043721</v>
      </c>
      <c r="L13" s="13"/>
      <c r="S13" s="13"/>
      <c r="T13" s="13"/>
      <c r="U13" s="13"/>
    </row>
    <row r="14" customFormat="false" ht="12.75" hidden="false" customHeight="false" outlineLevel="0" collapsed="false">
      <c r="A14" s="10" t="s">
        <v>14</v>
      </c>
      <c r="B14" s="11" t="n">
        <v>74.5858968291529</v>
      </c>
      <c r="C14" s="11" t="n">
        <v>79.5314786090668</v>
      </c>
      <c r="D14" s="11" t="n">
        <v>77.422193624088</v>
      </c>
      <c r="E14" s="11" t="n">
        <v>73.7418317266367</v>
      </c>
      <c r="F14" s="11" t="n">
        <v>83.765281877745</v>
      </c>
      <c r="G14" s="11" t="n">
        <v>79.9169994907835</v>
      </c>
      <c r="H14" s="12" t="n">
        <v>80.8491620111732</v>
      </c>
      <c r="L14" s="13"/>
      <c r="S14" s="13"/>
      <c r="T14" s="13"/>
      <c r="U14" s="13"/>
    </row>
    <row r="15" customFormat="false" ht="12.75" hidden="false" customHeight="false" outlineLevel="0" collapsed="false">
      <c r="A15" s="10" t="s">
        <v>15</v>
      </c>
      <c r="B15" s="11" t="n">
        <v>71.8408288203438</v>
      </c>
      <c r="C15" s="11" t="n">
        <v>83.3576698432216</v>
      </c>
      <c r="D15" s="11" t="n">
        <v>78.696167643213</v>
      </c>
      <c r="E15" s="11" t="n">
        <v>64.5497698136538</v>
      </c>
      <c r="F15" s="11" t="n">
        <v>88.7082999126462</v>
      </c>
      <c r="G15" s="11" t="n">
        <v>79.3208816387473</v>
      </c>
      <c r="H15" s="12" t="n">
        <v>78.369140625</v>
      </c>
    </row>
    <row r="16" customFormat="false" ht="12.75" hidden="false" customHeight="false" outlineLevel="0" collapsed="false">
      <c r="A16" s="10" t="s">
        <v>16</v>
      </c>
      <c r="B16" s="11" t="n">
        <v>73.2420264442444</v>
      </c>
      <c r="C16" s="11" t="n">
        <v>82.7896194637775</v>
      </c>
      <c r="D16" s="11" t="n">
        <v>79.3073646948201</v>
      </c>
      <c r="E16" s="11" t="n">
        <v>71.4712010637964</v>
      </c>
      <c r="F16" s="11" t="n">
        <v>87.0869301008643</v>
      </c>
      <c r="G16" s="11" t="n">
        <v>81.8341589519897</v>
      </c>
      <c r="H16" s="12" t="n">
        <v>79.2100799612309</v>
      </c>
    </row>
    <row r="17" customFormat="false" ht="12.75" hidden="false" customHeight="false" outlineLevel="0" collapsed="false">
      <c r="A17" s="10" t="s">
        <v>17</v>
      </c>
      <c r="B17" s="11" t="n">
        <v>71.4548850949216</v>
      </c>
      <c r="C17" s="11" t="n">
        <v>81.8998815870439</v>
      </c>
      <c r="D17" s="11" t="n">
        <v>78.0028915412693</v>
      </c>
      <c r="E17" s="11" t="n">
        <v>72.6489998984669</v>
      </c>
      <c r="F17" s="11" t="n">
        <v>86.0397737400923</v>
      </c>
      <c r="G17" s="11" t="n">
        <v>81.6087474360934</v>
      </c>
      <c r="H17" s="12" t="n">
        <v>81.3507828931994</v>
      </c>
    </row>
    <row r="18" customFormat="false" ht="12.75" hidden="false" customHeight="false" outlineLevel="0" collapsed="false">
      <c r="A18" s="10" t="s">
        <v>18</v>
      </c>
      <c r="B18" s="11" t="n">
        <v>72.1491401854347</v>
      </c>
      <c r="C18" s="11" t="n">
        <v>81.8577765289124</v>
      </c>
      <c r="D18" s="11" t="n">
        <v>78.0934795365657</v>
      </c>
      <c r="E18" s="11" t="n">
        <v>73.3794161502461</v>
      </c>
      <c r="F18" s="11" t="n">
        <v>86.5075751201477</v>
      </c>
      <c r="G18" s="11" t="n">
        <v>81.7186028707833</v>
      </c>
      <c r="H18" s="12" t="n">
        <v>81.3661710037175</v>
      </c>
    </row>
    <row r="19" customFormat="false" ht="12.75" hidden="false" customHeight="false" outlineLevel="0" collapsed="false">
      <c r="A19" s="10" t="s">
        <v>19</v>
      </c>
      <c r="B19" s="11" t="n">
        <v>78.4934281667403</v>
      </c>
      <c r="C19" s="11" t="n">
        <v>79.9024092711192</v>
      </c>
      <c r="D19" s="11" t="n">
        <v>79.2061921228792</v>
      </c>
      <c r="E19" s="11" t="n">
        <v>79.6019211031185</v>
      </c>
      <c r="F19" s="11" t="n">
        <v>85.2760258781999</v>
      </c>
      <c r="G19" s="11" t="n">
        <v>82.7250991982368</v>
      </c>
      <c r="H19" s="12" t="n">
        <v>82.7511961722488</v>
      </c>
    </row>
    <row r="20" customFormat="false" ht="12.75" hidden="false" customHeight="false" outlineLevel="0" collapsed="false">
      <c r="A20" s="10" t="s">
        <v>20</v>
      </c>
      <c r="B20" s="11" t="n">
        <v>78.5361361244299</v>
      </c>
      <c r="C20" s="11" t="n">
        <v>80.961101964872</v>
      </c>
      <c r="D20" s="11" t="n">
        <v>79.5756444466716</v>
      </c>
      <c r="E20" s="11" t="n">
        <v>78.048114949575</v>
      </c>
      <c r="F20" s="11" t="n">
        <v>87.9305385946466</v>
      </c>
      <c r="G20" s="11" t="n">
        <v>82.4181895895666</v>
      </c>
      <c r="H20" s="12" t="n">
        <v>81.6527299557305</v>
      </c>
    </row>
    <row r="21" customFormat="false" ht="12.75" hidden="false" customHeight="false" outlineLevel="0" collapsed="false">
      <c r="A21" s="8"/>
      <c r="B21" s="14"/>
      <c r="C21" s="14"/>
      <c r="D21" s="14"/>
      <c r="E21" s="14"/>
      <c r="F21" s="14"/>
      <c r="G21" s="14"/>
      <c r="H21" s="12"/>
    </row>
    <row r="22" customFormat="false" ht="12.75" hidden="false" customHeight="false" outlineLevel="0" collapsed="false">
      <c r="A22" s="15" t="s">
        <v>21</v>
      </c>
      <c r="B22" s="16" t="n">
        <f aca="false">AVERAGE(B9:B20)</f>
        <v>74.7336805264982</v>
      </c>
      <c r="C22" s="16" t="n">
        <f aca="false">AVERAGE(C9:C20)</f>
        <v>79.7986994893349</v>
      </c>
      <c r="D22" s="16" t="n">
        <f aca="false">AVERAGE(D9:D20)</f>
        <v>77.8131486631796</v>
      </c>
      <c r="E22" s="16" t="n">
        <f aca="false">AVERAGE(E9:E20)</f>
        <v>74.1029066094031</v>
      </c>
      <c r="F22" s="16" t="n">
        <f aca="false">AVERAGE(F9:F20)</f>
        <v>85.6053849199132</v>
      </c>
      <c r="G22" s="16" t="n">
        <f aca="false">AVERAGE(G9:G20)</f>
        <v>80.9807486500836</v>
      </c>
      <c r="H22" s="17" t="n">
        <f aca="false">AVERAGE(H9:H20)</f>
        <v>81.7030963536617</v>
      </c>
    </row>
    <row r="25" customFormat="false" ht="12.75" hidden="false" customHeight="false" outlineLevel="0" collapsed="false">
      <c r="A25" s="18" t="s">
        <v>22</v>
      </c>
    </row>
  </sheetData>
  <mergeCells count="9">
    <mergeCell ref="B5:D5"/>
    <mergeCell ref="E5:G5"/>
    <mergeCell ref="H5:H7"/>
    <mergeCell ref="L12:L14"/>
    <mergeCell ref="M12:O12"/>
    <mergeCell ref="P12:R12"/>
    <mergeCell ref="S12:S14"/>
    <mergeCell ref="T12:T14"/>
    <mergeCell ref="U12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19:38Z</dcterms:created>
  <dc:creator>WorkStation19</dc:creator>
  <dc:description/>
  <dc:language>en-US</dc:language>
  <cp:lastModifiedBy>Fernanda Moreno Nisa</cp:lastModifiedBy>
  <cp:lastPrinted>2015-08-05T11:07:52Z</cp:lastPrinted>
  <dcterms:modified xsi:type="dcterms:W3CDTF">2018-12-18T12:18:22Z</dcterms:modified>
  <cp:revision>0</cp:revision>
  <dc:subject/>
  <dc:title/>
</cp:coreProperties>
</file>