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11.3.4.1. VIAJEROS, PERNOCTACIONES Y PERSONAL EMPLEADO. SEVILLA CAPITAL EN RELACIÓN </t>
  </si>
  <si>
    <t xml:space="preserve">A LA PROVINCIA Y ANDALUCÍA. AÑO 2017.</t>
  </si>
  <si>
    <t xml:space="preserve">Viajeros</t>
  </si>
  <si>
    <t xml:space="preserve">Pernoctaciones</t>
  </si>
  <si>
    <t xml:space="preserve">PERSONAL EMPLEADO</t>
  </si>
  <si>
    <t xml:space="preserve">Residentes</t>
  </si>
  <si>
    <t xml:space="preserve">TOTAL</t>
  </si>
  <si>
    <t xml:space="preserve">en España</t>
  </si>
  <si>
    <t xml:space="preserve">extranjero</t>
  </si>
  <si>
    <t xml:space="preserve">Sevilla capital</t>
  </si>
  <si>
    <t xml:space="preserve">Sevilla provincia</t>
  </si>
  <si>
    <t xml:space="preserve">Andalucía</t>
  </si>
  <si>
    <t xml:space="preserve">% Sevilla capital</t>
  </si>
  <si>
    <t xml:space="preserve">sobre Sevilla provincia</t>
  </si>
  <si>
    <t xml:space="preserve">sobre Andalucía</t>
  </si>
  <si>
    <t xml:space="preserve">FUENTE: INE. Encuesta de ocupación hotele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7"/>
    <col collapsed="false" customWidth="true" hidden="false" outlineLevel="0" max="3" min="3" style="0" width="12.99"/>
    <col collapsed="false" customWidth="true" hidden="false" outlineLevel="0" max="5" min="5" style="0" width="12.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4"/>
      <c r="B5" s="5" t="s">
        <v>2</v>
      </c>
      <c r="C5" s="5"/>
      <c r="D5" s="5"/>
      <c r="E5" s="5" t="s">
        <v>3</v>
      </c>
      <c r="F5" s="5"/>
      <c r="G5" s="5"/>
      <c r="H5" s="6" t="s">
        <v>4</v>
      </c>
    </row>
    <row r="6" customFormat="false" ht="12.75" hidden="false" customHeight="true" outlineLevel="0" collapsed="false">
      <c r="A6" s="4"/>
      <c r="B6" s="7" t="s">
        <v>5</v>
      </c>
      <c r="C6" s="7" t="s">
        <v>5</v>
      </c>
      <c r="D6" s="8" t="s">
        <v>6</v>
      </c>
      <c r="E6" s="7" t="s">
        <v>5</v>
      </c>
      <c r="F6" s="7" t="s">
        <v>5</v>
      </c>
      <c r="G6" s="8" t="s">
        <v>6</v>
      </c>
      <c r="H6" s="6"/>
    </row>
    <row r="7" customFormat="false" ht="12.75" hidden="false" customHeight="false" outlineLevel="0" collapsed="false">
      <c r="A7" s="4"/>
      <c r="B7" s="7" t="s">
        <v>7</v>
      </c>
      <c r="C7" s="7" t="s">
        <v>8</v>
      </c>
      <c r="D7" s="8"/>
      <c r="E7" s="7" t="s">
        <v>7</v>
      </c>
      <c r="F7" s="7" t="s">
        <v>8</v>
      </c>
      <c r="G7" s="8"/>
      <c r="H7" s="6"/>
    </row>
    <row r="8" customFormat="false" ht="12.75" hidden="false" customHeight="false" outlineLevel="0" collapsed="false">
      <c r="A8" s="9" t="n">
        <v>2017</v>
      </c>
      <c r="B8" s="10"/>
      <c r="C8" s="10"/>
      <c r="D8" s="10"/>
      <c r="E8" s="10"/>
      <c r="F8" s="10"/>
      <c r="G8" s="10"/>
      <c r="H8" s="11"/>
    </row>
    <row r="9" customFormat="false" ht="12.75" hidden="false" customHeight="false" outlineLevel="0" collapsed="false">
      <c r="A9" s="12" t="s">
        <v>9</v>
      </c>
      <c r="B9" s="13" t="n">
        <v>1112282</v>
      </c>
      <c r="C9" s="14" t="n">
        <v>1508015</v>
      </c>
      <c r="D9" s="14" t="n">
        <v>2620297</v>
      </c>
      <c r="E9" s="14" t="n">
        <v>1980156</v>
      </c>
      <c r="F9" s="14" t="n">
        <v>3252727</v>
      </c>
      <c r="G9" s="14" t="n">
        <v>5232883</v>
      </c>
      <c r="H9" s="15" t="n">
        <v>3447</v>
      </c>
    </row>
    <row r="10" customFormat="false" ht="12.75" hidden="false" customHeight="false" outlineLevel="0" collapsed="false">
      <c r="A10" s="12" t="s">
        <v>10</v>
      </c>
      <c r="B10" s="13" t="n">
        <v>1486948</v>
      </c>
      <c r="C10" s="13" t="n">
        <v>1884467</v>
      </c>
      <c r="D10" s="13" t="n">
        <v>3371416</v>
      </c>
      <c r="E10" s="13" t="n">
        <v>2668873</v>
      </c>
      <c r="F10" s="13" t="n">
        <v>3801094</v>
      </c>
      <c r="G10" s="13" t="n">
        <v>6469965</v>
      </c>
      <c r="H10" s="16" t="n">
        <v>4219.33333333333</v>
      </c>
    </row>
    <row r="11" customFormat="false" ht="12.75" hidden="false" customHeight="false" outlineLevel="0" collapsed="false">
      <c r="A11" s="12" t="s">
        <v>11</v>
      </c>
      <c r="B11" s="17" t="n">
        <v>9519750</v>
      </c>
      <c r="C11" s="17" t="n">
        <v>8897760</v>
      </c>
      <c r="D11" s="17" t="n">
        <v>18417511</v>
      </c>
      <c r="E11" s="17" t="n">
        <v>23292640</v>
      </c>
      <c r="F11" s="17" t="n">
        <v>29295513</v>
      </c>
      <c r="G11" s="17" t="n">
        <v>52588155</v>
      </c>
      <c r="H11" s="16" t="n">
        <v>34197.0833333333</v>
      </c>
    </row>
    <row r="12" customFormat="false" ht="12.75" hidden="false" customHeight="false" outlineLevel="0" collapsed="false">
      <c r="A12" s="12"/>
      <c r="B12" s="18"/>
      <c r="C12" s="18"/>
      <c r="D12" s="18"/>
      <c r="E12" s="18"/>
      <c r="F12" s="18"/>
      <c r="G12" s="18"/>
      <c r="H12" s="19"/>
    </row>
    <row r="13" customFormat="false" ht="12.75" hidden="false" customHeight="false" outlineLevel="0" collapsed="false">
      <c r="A13" s="12" t="s">
        <v>12</v>
      </c>
      <c r="B13" s="20" t="n">
        <f aca="false">(B9/B10)*100</f>
        <v>74.8030193389412</v>
      </c>
      <c r="C13" s="20" t="n">
        <f aca="false">(C9/C10)*100</f>
        <v>80.0234230686979</v>
      </c>
      <c r="D13" s="20" t="n">
        <f aca="false">(D9/D10)*100</f>
        <v>77.7209635357962</v>
      </c>
      <c r="E13" s="20" t="n">
        <f aca="false">(E9/E10)*100</f>
        <v>74.1944633558809</v>
      </c>
      <c r="F13" s="20" t="n">
        <f aca="false">(F9/F10)*100</f>
        <v>85.5734428035718</v>
      </c>
      <c r="G13" s="20" t="n">
        <f aca="false">(G9/G10)*100</f>
        <v>80.8796183596047</v>
      </c>
      <c r="H13" s="21" t="n">
        <f aca="false">(H9/H10)*100</f>
        <v>81.6953705166693</v>
      </c>
    </row>
    <row r="14" customFormat="false" ht="12.75" hidden="false" customHeight="false" outlineLevel="0" collapsed="false">
      <c r="A14" s="12" t="s">
        <v>13</v>
      </c>
      <c r="B14" s="20"/>
      <c r="C14" s="20"/>
      <c r="D14" s="20"/>
      <c r="E14" s="20"/>
      <c r="F14" s="20"/>
      <c r="G14" s="20"/>
      <c r="H14" s="21"/>
    </row>
    <row r="15" customFormat="false" ht="12.75" hidden="false" customHeight="false" outlineLevel="0" collapsed="false">
      <c r="A15" s="12" t="s">
        <v>12</v>
      </c>
      <c r="B15" s="20" t="n">
        <f aca="false">(B9/B11)*100</f>
        <v>11.6839412799706</v>
      </c>
      <c r="C15" s="20" t="n">
        <f aca="false">(C9/C11)*100</f>
        <v>16.9482543921167</v>
      </c>
      <c r="D15" s="20" t="n">
        <f aca="false">(D9/D11)*100</f>
        <v>14.2272047509568</v>
      </c>
      <c r="E15" s="20" t="n">
        <f aca="false">(E9/E11)*100</f>
        <v>8.50120896557883</v>
      </c>
      <c r="F15" s="20" t="n">
        <f aca="false">(F9/F11)*100</f>
        <v>11.1031576746924</v>
      </c>
      <c r="G15" s="20" t="n">
        <f aca="false">(G9/G11)*100</f>
        <v>9.95068756452855</v>
      </c>
      <c r="H15" s="21" t="n">
        <f aca="false">(H9/H11)*100</f>
        <v>10.0798070010844</v>
      </c>
    </row>
    <row r="16" customFormat="false" ht="13.5" hidden="false" customHeight="false" outlineLevel="0" collapsed="false">
      <c r="A16" s="22" t="s">
        <v>14</v>
      </c>
      <c r="B16" s="23"/>
      <c r="C16" s="23"/>
      <c r="D16" s="23"/>
      <c r="E16" s="23"/>
      <c r="F16" s="23"/>
      <c r="G16" s="23"/>
      <c r="H16" s="24"/>
    </row>
    <row r="18" customFormat="false" ht="12.75" hidden="false" customHeight="false" outlineLevel="0" collapsed="false">
      <c r="A18" s="25" t="s">
        <v>15</v>
      </c>
    </row>
  </sheetData>
  <mergeCells count="6">
    <mergeCell ref="A5:A7"/>
    <mergeCell ref="B5:D5"/>
    <mergeCell ref="E5:G5"/>
    <mergeCell ref="H5:H7"/>
    <mergeCell ref="D6:D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43:38Z</dcterms:created>
  <dc:creator>WorkStation19</dc:creator>
  <dc:description/>
  <dc:language>en-US</dc:language>
  <cp:lastModifiedBy>Fernanda Moreno Nisa</cp:lastModifiedBy>
  <dcterms:modified xsi:type="dcterms:W3CDTF">2018-12-18T12:14:51Z</dcterms:modified>
  <cp:revision>0</cp:revision>
  <dc:subject/>
  <dc:title/>
</cp:coreProperties>
</file>