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3.1. VIAJEROS, PERNOCTACIONES, GRADO DE OCUPACIÓN, ESTANCIA MEDIA Y PERSONAL EMPLEADO POR MESES.</t>
  </si>
  <si>
    <t xml:space="preserve">MUNICIPIO DE SEVILLA. AÑO 2017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43"/>
    <col collapsed="false" customWidth="false" hidden="false" outlineLevel="0" max="3" min="2" style="1" width="11.43"/>
    <col collapsed="false" customWidth="true" hidden="false" outlineLevel="0" max="4" min="4" style="1" width="13.55"/>
    <col collapsed="false" customWidth="false" hidden="false" outlineLevel="0" max="6" min="5" style="1" width="11.43"/>
    <col collapsed="false" customWidth="true" hidden="false" outlineLevel="0" max="7" min="7" style="1" width="14.99"/>
    <col collapsed="false" customWidth="true" hidden="false" outlineLevel="0" max="8" min="8" style="1" width="11.66"/>
    <col collapsed="false" customWidth="true" hidden="false" outlineLevel="0" max="10" min="9" style="1" width="10.66"/>
    <col collapsed="false" customWidth="false" hidden="false" outlineLevel="0" max="257" min="11" style="1" width="11.43"/>
  </cols>
  <sheetData>
    <row r="1" s="4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/>
    <row r="5" customFormat="false" ht="13.2" hidden="false" customHeight="true" outlineLevel="0" collapsed="false">
      <c r="A5" s="6" t="n">
        <v>2017</v>
      </c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 t="s">
        <v>5</v>
      </c>
      <c r="J5" s="9" t="s">
        <v>6</v>
      </c>
    </row>
    <row r="6" customFormat="false" ht="13.2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10" t="s">
        <v>7</v>
      </c>
      <c r="F6" s="10" t="s">
        <v>7</v>
      </c>
      <c r="G6" s="10" t="s">
        <v>8</v>
      </c>
      <c r="H6" s="8"/>
      <c r="I6" s="8" t="s">
        <v>9</v>
      </c>
      <c r="J6" s="9" t="s">
        <v>10</v>
      </c>
    </row>
    <row r="7" customFormat="false" ht="13.2" hidden="false" customHeight="fals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1</v>
      </c>
      <c r="F7" s="10" t="s">
        <v>12</v>
      </c>
      <c r="G7" s="10" t="s">
        <v>14</v>
      </c>
      <c r="H7" s="8"/>
      <c r="I7" s="8" t="s">
        <v>15</v>
      </c>
      <c r="J7" s="9" t="s">
        <v>16</v>
      </c>
    </row>
    <row r="8" customFormat="false" ht="13.2" hidden="false" customHeight="false" outlineLevel="0" collapsed="false">
      <c r="A8" s="11"/>
      <c r="B8" s="12"/>
      <c r="C8" s="12"/>
      <c r="D8" s="13"/>
      <c r="E8" s="12"/>
      <c r="F8" s="12"/>
      <c r="G8" s="13"/>
      <c r="H8" s="12"/>
      <c r="I8" s="12"/>
      <c r="J8" s="14"/>
    </row>
    <row r="9" customFormat="false" ht="13.2" hidden="false" customHeight="false" outlineLevel="0" collapsed="false">
      <c r="A9" s="11" t="s">
        <v>17</v>
      </c>
      <c r="B9" s="15" t="n">
        <v>85490</v>
      </c>
      <c r="C9" s="15" t="n">
        <v>86005</v>
      </c>
      <c r="D9" s="16" t="n">
        <f aca="false">SUM(B9,C9)</f>
        <v>171495</v>
      </c>
      <c r="E9" s="15" t="n">
        <v>145450</v>
      </c>
      <c r="F9" s="15" t="n">
        <v>184056</v>
      </c>
      <c r="G9" s="16" t="n">
        <f aca="false">SUM(E9,F9)</f>
        <v>329506</v>
      </c>
      <c r="H9" s="17" t="n">
        <v>48.49</v>
      </c>
      <c r="I9" s="17" t="n">
        <v>1.92</v>
      </c>
      <c r="J9" s="18" t="n">
        <v>338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3.2" hidden="false" customHeight="false" outlineLevel="0" collapsed="false">
      <c r="A10" s="11" t="s">
        <v>18</v>
      </c>
      <c r="B10" s="15" t="n">
        <v>96505</v>
      </c>
      <c r="C10" s="15" t="n">
        <v>84489</v>
      </c>
      <c r="D10" s="16" t="n">
        <f aca="false">SUM(B10,C10)</f>
        <v>180994</v>
      </c>
      <c r="E10" s="15" t="n">
        <v>161188</v>
      </c>
      <c r="F10" s="15" t="n">
        <v>183117</v>
      </c>
      <c r="G10" s="16" t="n">
        <f aca="false">SUM(E10,F10)</f>
        <v>344305</v>
      </c>
      <c r="H10" s="17" t="n">
        <v>56.25</v>
      </c>
      <c r="I10" s="17" t="n">
        <v>1.9</v>
      </c>
      <c r="J10" s="18" t="n">
        <v>3431</v>
      </c>
    </row>
    <row r="11" customFormat="false" ht="13.2" hidden="false" customHeight="false" outlineLevel="0" collapsed="false">
      <c r="A11" s="11" t="s">
        <v>19</v>
      </c>
      <c r="B11" s="15" t="n">
        <v>107758</v>
      </c>
      <c r="C11" s="15" t="n">
        <v>101400</v>
      </c>
      <c r="D11" s="16" t="n">
        <f aca="false">SUM(B11,C11)</f>
        <v>209158</v>
      </c>
      <c r="E11" s="15" t="n">
        <v>188031</v>
      </c>
      <c r="F11" s="15" t="n">
        <v>229258</v>
      </c>
      <c r="G11" s="16" t="n">
        <f aca="false">SUM(E11,F11)</f>
        <v>417289</v>
      </c>
      <c r="H11" s="17" t="n">
        <v>61.83</v>
      </c>
      <c r="I11" s="17" t="n">
        <v>2</v>
      </c>
      <c r="J11" s="18" t="n">
        <v>3452</v>
      </c>
    </row>
    <row r="12" customFormat="false" ht="13.2" hidden="false" customHeight="false" outlineLevel="0" collapsed="false">
      <c r="A12" s="11" t="s">
        <v>20</v>
      </c>
      <c r="B12" s="15" t="n">
        <v>94636</v>
      </c>
      <c r="C12" s="15" t="n">
        <v>140387</v>
      </c>
      <c r="D12" s="16" t="n">
        <f aca="false">SUM(B12,C12)</f>
        <v>235023</v>
      </c>
      <c r="E12" s="15" t="n">
        <v>190896</v>
      </c>
      <c r="F12" s="15" t="n">
        <v>310906</v>
      </c>
      <c r="G12" s="16" t="n">
        <f aca="false">SUM(E12,F12)</f>
        <v>501802</v>
      </c>
      <c r="H12" s="17" t="n">
        <v>76.05</v>
      </c>
      <c r="I12" s="17" t="n">
        <v>2.14</v>
      </c>
      <c r="J12" s="18" t="n">
        <v>3588</v>
      </c>
    </row>
    <row r="13" customFormat="false" ht="13.2" hidden="false" customHeight="false" outlineLevel="0" collapsed="false">
      <c r="A13" s="11" t="s">
        <v>21</v>
      </c>
      <c r="B13" s="15" t="n">
        <v>89666</v>
      </c>
      <c r="C13" s="15" t="n">
        <v>156791</v>
      </c>
      <c r="D13" s="16" t="n">
        <f aca="false">SUM(B13,C13)</f>
        <v>246457</v>
      </c>
      <c r="E13" s="15" t="n">
        <v>166188</v>
      </c>
      <c r="F13" s="15" t="n">
        <v>333346</v>
      </c>
      <c r="G13" s="16" t="n">
        <f aca="false">SUM(E13,F13)</f>
        <v>499534</v>
      </c>
      <c r="H13" s="17" t="n">
        <v>73.8</v>
      </c>
      <c r="I13" s="17" t="n">
        <v>2.03</v>
      </c>
      <c r="J13" s="18" t="n">
        <v>3654</v>
      </c>
    </row>
    <row r="14" customFormat="false" ht="13.2" hidden="false" customHeight="false" outlineLevel="0" collapsed="false">
      <c r="A14" s="11" t="s">
        <v>22</v>
      </c>
      <c r="B14" s="15" t="n">
        <v>100864</v>
      </c>
      <c r="C14" s="15" t="n">
        <v>144593</v>
      </c>
      <c r="D14" s="16" t="n">
        <f aca="false">SUM(B14,C14)</f>
        <v>245457</v>
      </c>
      <c r="E14" s="15" t="n">
        <v>159567</v>
      </c>
      <c r="F14" s="15" t="n">
        <v>290854</v>
      </c>
      <c r="G14" s="16" t="n">
        <f aca="false">SUM(E14,F14)</f>
        <v>450421</v>
      </c>
      <c r="H14" s="17" t="n">
        <v>67.73</v>
      </c>
      <c r="I14" s="17" t="n">
        <v>1.84</v>
      </c>
      <c r="J14" s="18" t="n">
        <v>3618</v>
      </c>
    </row>
    <row r="15" customFormat="false" ht="13.2" hidden="false" customHeight="false" outlineLevel="0" collapsed="false">
      <c r="A15" s="11" t="s">
        <v>23</v>
      </c>
      <c r="B15" s="15" t="n">
        <v>76277</v>
      </c>
      <c r="C15" s="15" t="n">
        <v>130158</v>
      </c>
      <c r="D15" s="16" t="n">
        <f aca="false">SUM(B15,C15)</f>
        <v>206435</v>
      </c>
      <c r="E15" s="15" t="n">
        <v>126331</v>
      </c>
      <c r="F15" s="15" t="n">
        <v>273171</v>
      </c>
      <c r="G15" s="16" t="n">
        <f aca="false">SUM(E15,F15)</f>
        <v>399502</v>
      </c>
      <c r="H15" s="17" t="n">
        <v>59.96</v>
      </c>
      <c r="I15" s="17" t="n">
        <v>1.94</v>
      </c>
      <c r="J15" s="18" t="n">
        <v>3210</v>
      </c>
    </row>
    <row r="16" customFormat="false" ht="13.2" hidden="false" customHeight="false" outlineLevel="0" collapsed="false">
      <c r="A16" s="11" t="s">
        <v>24</v>
      </c>
      <c r="B16" s="15" t="n">
        <v>77274</v>
      </c>
      <c r="C16" s="15" t="n">
        <v>152140</v>
      </c>
      <c r="D16" s="16" t="n">
        <f aca="false">SUM(B16,C16)</f>
        <v>229414</v>
      </c>
      <c r="E16" s="15" t="n">
        <v>136520</v>
      </c>
      <c r="F16" s="15" t="n">
        <v>328181</v>
      </c>
      <c r="G16" s="16" t="n">
        <f aca="false">SUM(E16,F16)</f>
        <v>464701</v>
      </c>
      <c r="H16" s="17" t="n">
        <v>69.16</v>
      </c>
      <c r="I16" s="17" t="n">
        <v>2.03</v>
      </c>
      <c r="J16" s="18" t="n">
        <v>3269</v>
      </c>
    </row>
    <row r="17" customFormat="false" ht="13.2" hidden="false" customHeight="false" outlineLevel="0" collapsed="false">
      <c r="A17" s="11" t="s">
        <v>25</v>
      </c>
      <c r="B17" s="15" t="n">
        <v>82241</v>
      </c>
      <c r="C17" s="15" t="n">
        <v>158387</v>
      </c>
      <c r="D17" s="16" t="n">
        <f aca="false">SUM(B17,C17)</f>
        <v>240628</v>
      </c>
      <c r="E17" s="15" t="n">
        <v>143104</v>
      </c>
      <c r="F17" s="15" t="n">
        <v>342699</v>
      </c>
      <c r="G17" s="16" t="n">
        <f aca="false">SUM(E17,F17)</f>
        <v>485803</v>
      </c>
      <c r="H17" s="17" t="n">
        <v>73.36</v>
      </c>
      <c r="I17" s="17" t="n">
        <v>2.02</v>
      </c>
      <c r="J17" s="18" t="n">
        <v>3481</v>
      </c>
    </row>
    <row r="18" customFormat="false" ht="13.2" hidden="false" customHeight="false" outlineLevel="0" collapsed="false">
      <c r="A18" s="11" t="s">
        <v>26</v>
      </c>
      <c r="B18" s="15" t="n">
        <v>91045</v>
      </c>
      <c r="C18" s="15" t="n">
        <v>163136</v>
      </c>
      <c r="D18" s="16" t="n">
        <f aca="false">SUM(B18,C18)</f>
        <v>254181</v>
      </c>
      <c r="E18" s="15" t="n">
        <v>170274</v>
      </c>
      <c r="F18" s="15" t="n">
        <v>349565</v>
      </c>
      <c r="G18" s="16" t="n">
        <f aca="false">SUM(E18,F18)</f>
        <v>519839</v>
      </c>
      <c r="H18" s="17" t="n">
        <v>75.76</v>
      </c>
      <c r="I18" s="17" t="n">
        <v>2.05</v>
      </c>
      <c r="J18" s="18" t="n">
        <v>3502</v>
      </c>
    </row>
    <row r="19" customFormat="false" ht="13.2" hidden="false" customHeight="false" outlineLevel="0" collapsed="false">
      <c r="A19" s="11" t="s">
        <v>27</v>
      </c>
      <c r="B19" s="15" t="n">
        <v>103076</v>
      </c>
      <c r="C19" s="15" t="n">
        <v>107420</v>
      </c>
      <c r="D19" s="16" t="n">
        <f aca="false">SUM(B19,C19)</f>
        <v>210496</v>
      </c>
      <c r="E19" s="15" t="n">
        <v>183808</v>
      </c>
      <c r="F19" s="15" t="n">
        <v>241083</v>
      </c>
      <c r="G19" s="16" t="n">
        <f aca="false">SUM(E19,F19)</f>
        <v>424891</v>
      </c>
      <c r="H19" s="17" t="n">
        <v>64.34</v>
      </c>
      <c r="I19" s="17" t="n">
        <v>2.02</v>
      </c>
      <c r="J19" s="18" t="n">
        <v>3459</v>
      </c>
    </row>
    <row r="20" customFormat="false" ht="13.2" hidden="false" customHeight="false" outlineLevel="0" collapsed="false">
      <c r="A20" s="11" t="s">
        <v>28</v>
      </c>
      <c r="B20" s="15" t="n">
        <v>107450</v>
      </c>
      <c r="C20" s="15" t="n">
        <v>83109</v>
      </c>
      <c r="D20" s="16" t="n">
        <f aca="false">SUM(B20,C20)</f>
        <v>190559</v>
      </c>
      <c r="E20" s="15" t="n">
        <v>208799</v>
      </c>
      <c r="F20" s="15" t="n">
        <v>186491</v>
      </c>
      <c r="G20" s="16" t="n">
        <f aca="false">SUM(E20,F20)</f>
        <v>395290</v>
      </c>
      <c r="H20" s="17" t="n">
        <v>57.98</v>
      </c>
      <c r="I20" s="17" t="n">
        <v>2.07</v>
      </c>
      <c r="J20" s="18" t="n">
        <v>3320</v>
      </c>
    </row>
    <row r="21" customFormat="false" ht="13.2" hidden="false" customHeight="false" outlineLevel="0" collapsed="false">
      <c r="A21" s="11"/>
      <c r="B21" s="20"/>
      <c r="C21" s="20"/>
      <c r="D21" s="20"/>
      <c r="E21" s="20"/>
      <c r="F21" s="20"/>
      <c r="G21" s="20"/>
      <c r="H21" s="21"/>
      <c r="I21" s="21"/>
      <c r="J21" s="22"/>
    </row>
    <row r="22" customFormat="false" ht="13.8" hidden="false" customHeight="false" outlineLevel="0" collapsed="false">
      <c r="A22" s="23" t="s">
        <v>29</v>
      </c>
      <c r="B22" s="24" t="n">
        <f aca="false">SUM(B9:B20)</f>
        <v>1112282</v>
      </c>
      <c r="C22" s="24" t="n">
        <f aca="false">SUM(C9:C20)</f>
        <v>1508015</v>
      </c>
      <c r="D22" s="24" t="n">
        <f aca="false">SUM(D9:D20)</f>
        <v>2620297</v>
      </c>
      <c r="E22" s="24" t="n">
        <f aca="false">SUM(E9:E20)</f>
        <v>1980156</v>
      </c>
      <c r="F22" s="24" t="n">
        <f aca="false">SUM(F9:F20)</f>
        <v>3252727</v>
      </c>
      <c r="G22" s="24" t="n">
        <f aca="false">SUM(G9:G20)</f>
        <v>5232883</v>
      </c>
      <c r="H22" s="25" t="n">
        <f aca="false">AVERAGE(H9:H20)</f>
        <v>65.3925</v>
      </c>
      <c r="I22" s="25" t="n">
        <f aca="false">AVERAGE(I9:I20)</f>
        <v>1.99666666666667</v>
      </c>
      <c r="J22" s="26" t="n">
        <f aca="false">AVERAGE(J9:J20)</f>
        <v>3447</v>
      </c>
    </row>
    <row r="24" customFormat="false" ht="13.2" hidden="false" customHeight="false" outlineLevel="0" collapsed="false">
      <c r="F24" s="27"/>
      <c r="G24" s="27"/>
    </row>
    <row r="25" customFormat="false" ht="13.2" hidden="false" customHeight="false" outlineLevel="0" collapsed="false">
      <c r="A25" s="28" t="s">
        <v>30</v>
      </c>
      <c r="F25" s="29"/>
      <c r="G25" s="27"/>
    </row>
    <row r="26" customFormat="false" ht="14.4" hidden="false" customHeight="false" outlineLevel="0" collapsed="false">
      <c r="F26" s="30"/>
      <c r="G26" s="27"/>
    </row>
    <row r="27" customFormat="false" ht="13.2" hidden="false" customHeight="false" outlineLevel="0" collapsed="false">
      <c r="F27" s="31"/>
      <c r="G27" s="27"/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Veronica Luna Cornejo</cp:lastModifiedBy>
  <dcterms:modified xsi:type="dcterms:W3CDTF">2018-12-13T13:08:28Z</dcterms:modified>
  <cp:revision>0</cp:revision>
  <dc:subject/>
  <dc:title/>
</cp:coreProperties>
</file>