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17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s="8" customFormat="true" ht="46.1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6" t="s">
        <v>10</v>
      </c>
      <c r="K5" s="7" t="s">
        <v>11</v>
      </c>
    </row>
    <row r="6" customFormat="false" ht="15" hidden="false" customHeight="true" outlineLevel="0" collapsed="false">
      <c r="A6" s="9" t="s">
        <v>12</v>
      </c>
      <c r="B6" s="10" t="s">
        <v>13</v>
      </c>
      <c r="C6" s="11" t="n">
        <v>312994085.81</v>
      </c>
      <c r="D6" s="11"/>
      <c r="E6" s="11" t="n">
        <v>312994085.81</v>
      </c>
      <c r="F6" s="11" t="n">
        <v>323908536.14</v>
      </c>
      <c r="G6" s="11" t="n">
        <v>198692268.74</v>
      </c>
      <c r="H6" s="12" t="n">
        <v>1151654.12</v>
      </c>
      <c r="I6" s="13" t="n">
        <v>197540614.62</v>
      </c>
      <c r="J6" s="14" t="n">
        <v>126367921.52</v>
      </c>
      <c r="K6" s="15" t="n">
        <v>10914450.33</v>
      </c>
    </row>
    <row r="7" customFormat="false" ht="15" hidden="false" customHeight="true" outlineLevel="0" collapsed="false">
      <c r="A7" s="16" t="s">
        <v>14</v>
      </c>
      <c r="B7" s="17" t="s">
        <v>15</v>
      </c>
      <c r="C7" s="18" t="n">
        <v>20114245.51</v>
      </c>
      <c r="D7" s="18"/>
      <c r="E7" s="18" t="n">
        <v>20114245.51</v>
      </c>
      <c r="F7" s="18" t="n">
        <v>22049816.22</v>
      </c>
      <c r="G7" s="18" t="n">
        <v>21415625.99</v>
      </c>
      <c r="H7" s="19" t="n">
        <v>292184.1</v>
      </c>
      <c r="I7" s="19" t="n">
        <v>21123441.89</v>
      </c>
      <c r="J7" s="14" t="n">
        <v>926374.33</v>
      </c>
      <c r="K7" s="20" t="n">
        <v>1935570.71</v>
      </c>
    </row>
    <row r="8" customFormat="false" ht="15" hidden="false" customHeight="true" outlineLevel="0" collapsed="false">
      <c r="A8" s="16" t="s">
        <v>16</v>
      </c>
      <c r="B8" s="17" t="s">
        <v>17</v>
      </c>
      <c r="C8" s="18" t="n">
        <v>109324493.8</v>
      </c>
      <c r="D8" s="18"/>
      <c r="E8" s="18" t="n">
        <v>109324493.8</v>
      </c>
      <c r="F8" s="18" t="n">
        <v>98396425.75</v>
      </c>
      <c r="G8" s="18" t="n">
        <v>63878569.21</v>
      </c>
      <c r="H8" s="19" t="n">
        <v>911226.66</v>
      </c>
      <c r="I8" s="19" t="n">
        <v>62967342.55</v>
      </c>
      <c r="J8" s="14" t="n">
        <v>35429083.2</v>
      </c>
      <c r="K8" s="20" t="n">
        <v>-10928068.05</v>
      </c>
    </row>
    <row r="9" customFormat="false" ht="15" hidden="false" customHeight="true" outlineLevel="0" collapsed="false">
      <c r="A9" s="16" t="s">
        <v>18</v>
      </c>
      <c r="B9" s="17" t="s">
        <v>19</v>
      </c>
      <c r="C9" s="18" t="n">
        <v>343830966.66</v>
      </c>
      <c r="D9" s="18" t="n">
        <v>8969897.9</v>
      </c>
      <c r="E9" s="18" t="n">
        <v>352800864.56</v>
      </c>
      <c r="F9" s="18" t="n">
        <v>330596437.2</v>
      </c>
      <c r="G9" s="18" t="n">
        <v>331993244.68</v>
      </c>
      <c r="H9" s="19" t="n">
        <v>5487193.2</v>
      </c>
      <c r="I9" s="19" t="n">
        <v>326506051.48</v>
      </c>
      <c r="J9" s="14" t="n">
        <v>4090385.72</v>
      </c>
      <c r="K9" s="20" t="n">
        <v>-22204427.36</v>
      </c>
    </row>
    <row r="10" customFormat="false" ht="15" hidden="false" customHeight="true" outlineLevel="0" collapsed="false">
      <c r="A10" s="16" t="s">
        <v>20</v>
      </c>
      <c r="B10" s="17" t="s">
        <v>21</v>
      </c>
      <c r="C10" s="18" t="n">
        <v>7116017.81</v>
      </c>
      <c r="D10" s="18"/>
      <c r="E10" s="18" t="n">
        <v>7116017.81</v>
      </c>
      <c r="F10" s="18" t="n">
        <v>4856447.28</v>
      </c>
      <c r="G10" s="18" t="n">
        <v>4115642.21</v>
      </c>
      <c r="I10" s="19" t="n">
        <v>4115642.21</v>
      </c>
      <c r="J10" s="14" t="n">
        <v>740805.07</v>
      </c>
      <c r="K10" s="20" t="n">
        <v>-2259570.53</v>
      </c>
    </row>
    <row r="11" customFormat="false" ht="15" hidden="false" customHeight="true" outlineLevel="0" collapsed="false">
      <c r="A11" s="16" t="n">
        <v>6</v>
      </c>
      <c r="B11" s="17" t="s">
        <v>22</v>
      </c>
      <c r="C11" s="18" t="n">
        <v>180000</v>
      </c>
      <c r="D11" s="18"/>
      <c r="E11" s="18" t="n">
        <v>180000</v>
      </c>
      <c r="F11" s="18" t="n">
        <v>432281.99</v>
      </c>
      <c r="G11" s="19" t="n">
        <v>432281.99</v>
      </c>
      <c r="I11" s="19" t="n">
        <v>432281.99</v>
      </c>
      <c r="J11" s="14"/>
      <c r="K11" s="20" t="n">
        <v>252281.99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2479114.37</v>
      </c>
      <c r="D12" s="18" t="n">
        <v>39665.47</v>
      </c>
      <c r="E12" s="18" t="n">
        <v>2518779.84</v>
      </c>
      <c r="F12" s="18" t="n">
        <v>29749.1</v>
      </c>
      <c r="G12" s="18" t="n">
        <v>29749.1</v>
      </c>
      <c r="H12" s="19"/>
      <c r="I12" s="19" t="n">
        <v>29749.1</v>
      </c>
      <c r="J12" s="19"/>
      <c r="K12" s="20" t="n">
        <v>-2489030.74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v>6031382.86</v>
      </c>
      <c r="D13" s="18" t="n">
        <v>24721536.85</v>
      </c>
      <c r="E13" s="18" t="n">
        <v>30752919.71</v>
      </c>
      <c r="F13" s="18" t="n">
        <v>4698510.81</v>
      </c>
      <c r="G13" s="18" t="n">
        <v>3994499.5</v>
      </c>
      <c r="H13" s="13"/>
      <c r="I13" s="13" t="n">
        <v>3994499.5</v>
      </c>
      <c r="J13" s="19" t="n">
        <v>704011.31</v>
      </c>
      <c r="K13" s="20" t="n">
        <v>-26054408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21" t="n">
        <v>18839552.6</v>
      </c>
      <c r="D14" s="18"/>
      <c r="E14" s="18" t="n">
        <v>18839552.6</v>
      </c>
      <c r="F14" s="18"/>
      <c r="G14" s="18"/>
      <c r="H14" s="21"/>
      <c r="I14" s="21"/>
      <c r="J14" s="19"/>
      <c r="K14" s="20" t="n">
        <v>-18839552.6</v>
      </c>
    </row>
    <row r="15" s="28" customFormat="true" ht="20.25" hidden="false" customHeight="true" outlineLevel="0" collapsed="false">
      <c r="A15" s="22"/>
      <c r="B15" s="23" t="s">
        <v>29</v>
      </c>
      <c r="C15" s="24" t="n">
        <f aca="false">SUM(C6:C14)</f>
        <v>820909859.42</v>
      </c>
      <c r="D15" s="24" t="n">
        <f aca="false">SUM(D6:D14)</f>
        <v>33731100.22</v>
      </c>
      <c r="E15" s="24" t="n">
        <f aca="false">SUM(E6:E14)</f>
        <v>854640959.64</v>
      </c>
      <c r="F15" s="24" t="n">
        <f aca="false">SUM(F6:F14)</f>
        <v>784968204.49</v>
      </c>
      <c r="G15" s="24" t="n">
        <f aca="false">SUM(G6:G14)</f>
        <v>624551881.42</v>
      </c>
      <c r="H15" s="25" t="n">
        <f aca="false">SUM(H6:H14)</f>
        <v>7842258.08</v>
      </c>
      <c r="I15" s="25" t="n">
        <f aca="false">SUM(I6:I14)</f>
        <v>616709623.34</v>
      </c>
      <c r="J15" s="26" t="n">
        <f aca="false">SUM(J6:J14)</f>
        <v>168258581.15</v>
      </c>
      <c r="K15" s="27" t="n">
        <f aca="false">SUM(K6:K14)</f>
        <v>-69672755.15</v>
      </c>
    </row>
    <row r="17" customFormat="false" ht="12.75" hidden="false" customHeight="false" outlineLevel="0" collapsed="false">
      <c r="A17" s="2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15-06-24T11:48:20Z</cp:lastPrinted>
  <dcterms:modified xsi:type="dcterms:W3CDTF">2018-08-08T08:36:01Z</dcterms:modified>
  <cp:revision>0</cp:revision>
  <dc:subject/>
  <dc:title/>
</cp:coreProperties>
</file>