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6.3.5. ACTIVIDAD CULTURA DEL TEATRO DE LA MAESTRANZA DURANTE LA TEMPORADA 2016/2017</t>
  </si>
  <si>
    <t xml:space="preserve">PROGRAMACIÓN TEATRO DE LA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OCUPACIÓN</t>
  </si>
  <si>
    <t xml:space="preserve">Tannhäuser de Wagner</t>
  </si>
  <si>
    <t xml:space="preserve">Un avvertimento ai Gelosi de Garcia (versión concierto)</t>
  </si>
  <si>
    <t xml:space="preserve">Anna Bolena de Donizetti</t>
  </si>
  <si>
    <t xml:space="preserve">La flauta mágica de Mozart</t>
  </si>
  <si>
    <t xml:space="preserve">La bohème de Puccini</t>
  </si>
  <si>
    <t xml:space="preserve">Ópera</t>
  </si>
  <si>
    <t xml:space="preserve">Zarzuela! The Spanish Musical</t>
  </si>
  <si>
    <t xml:space="preserve">Zarzuela</t>
  </si>
  <si>
    <t xml:space="preserve">Julie Fuchs y Orquesta Barroca de Sevilla</t>
  </si>
  <si>
    <t xml:space="preserve">Sondra Radvanovsky</t>
  </si>
  <si>
    <t xml:space="preserve">Mª José Montiel</t>
  </si>
  <si>
    <t xml:space="preserve">Recitales Líricos</t>
  </si>
  <si>
    <t xml:space="preserve">Allegro Vivace. Opera para familias</t>
  </si>
  <si>
    <t xml:space="preserve">Allegro Vivace. Opera para escolares</t>
  </si>
  <si>
    <t xml:space="preserve">Ópera para escolares y Familias</t>
  </si>
  <si>
    <t xml:space="preserve">Ballet Nacional de Letonia</t>
  </si>
  <si>
    <t xml:space="preserve">Víctor Ullate Ballet</t>
  </si>
  <si>
    <t xml:space="preserve">Danza</t>
  </si>
  <si>
    <t xml:space="preserve">Juan Pérez Floristán</t>
  </si>
  <si>
    <t xml:space="preserve">Gabriela Montero</t>
  </si>
  <si>
    <t xml:space="preserve">Piano</t>
  </si>
  <si>
    <t xml:space="preserve">Hiromi: The Trio Project</t>
  </si>
  <si>
    <t xml:space="preserve">Madeleine Peyroux</t>
  </si>
  <si>
    <t xml:space="preserve">Grandes intérpretes</t>
  </si>
  <si>
    <t xml:space="preserve">Carmen Linares</t>
  </si>
  <si>
    <t xml:space="preserve">J.esús Méndez, Antonio Reyes, Duquende, Dani de Morón y Patricia Guerrero</t>
  </si>
  <si>
    <t xml:space="preserve">Flamenco</t>
  </si>
  <si>
    <t xml:space="preserve">Concierto de Navidad</t>
  </si>
  <si>
    <t xml:space="preserve">Gran Concierto de Año Nuevo La Razón</t>
  </si>
  <si>
    <t xml:space="preserve">Orquesta Joven de Andalucía</t>
  </si>
  <si>
    <t xml:space="preserve">Orquesta Barroca de Sevilla / José Antonio López</t>
  </si>
  <si>
    <t xml:space="preserve">Orquesta Barroca de Sevilla / Amandine Beyer</t>
  </si>
  <si>
    <t xml:space="preserve">Conciertos</t>
  </si>
  <si>
    <t xml:space="preserve">ACTIVIDAD ARTÍSTICA SALA MANUEL GARCIA </t>
  </si>
  <si>
    <t xml:space="preserve">DANZA</t>
  </si>
  <si>
    <t xml:space="preserve">JÓVENES INTÉRPRETES</t>
  </si>
  <si>
    <t xml:space="preserve">SUBTOTAL PROGRAMACIÓN TEATRO DE LA MAESTRANZA</t>
  </si>
  <si>
    <t xml:space="preserve">ACTIVIDADES</t>
  </si>
  <si>
    <t xml:space="preserve">ENSAYOS GENERALES ABIERTOS</t>
  </si>
  <si>
    <t xml:space="preserve">MESAS REDONDAS DE ÓPERA</t>
  </si>
  <si>
    <t xml:space="preserve">JORNADAS DIDÁCTICAS PARA PROFESORES</t>
  </si>
  <si>
    <t xml:space="preserve">TOUR "MÚSICA Y ÓPERA TRAS EL TELÓN"</t>
  </si>
  <si>
    <t xml:space="preserve">CURSO MÚSICA VOZ TEXTO </t>
  </si>
  <si>
    <t xml:space="preserve">OPERA EN MARCHA</t>
  </si>
  <si>
    <t xml:space="preserve">SUBTOTAL ACTIVIDADES TEATRO DE LA MAESTRANZA</t>
  </si>
  <si>
    <t xml:space="preserve">PROGRAMACIÓN EN COLABORACIÓN CON ORQUESTA DE SEVILLA, S.A.</t>
  </si>
  <si>
    <t xml:space="preserve">PROGRAMAS</t>
  </si>
  <si>
    <t xml:space="preserve">CONCIERTOS</t>
  </si>
  <si>
    <t xml:space="preserve">TEMPORADA DE ABONO</t>
  </si>
  <si>
    <t xml:space="preserve">CONCIERTO NAVIDAD PARTICIPATIVO</t>
  </si>
  <si>
    <t xml:space="preserve">CONCIERTO DE FERIA 2017</t>
  </si>
  <si>
    <t xml:space="preserve">CICLO MUSICA CAMARA</t>
  </si>
  <si>
    <t xml:space="preserve">CONCIERTO DE CUARESMA</t>
  </si>
  <si>
    <t xml:space="preserve">ROSS AÑO NUEVO</t>
  </si>
  <si>
    <t xml:space="preserve">SUBTOTAL PROGRAMACIÓN ORQUESTA DESEVILLA, S.A.</t>
  </si>
  <si>
    <t xml:space="preserve">ACTIVIDADES PEDAGÓGICAS Y DE DIFUSIÓN</t>
  </si>
  <si>
    <t xml:space="preserve">CHARLAS PRE-CONCIERTO</t>
  </si>
  <si>
    <t xml:space="preserve">ACTIVIDADES ORGANZIADAS POR OTRAS INSTITUCIONES</t>
  </si>
  <si>
    <t xml:space="preserve">ACTIVIDADES ORGANIZADAS POR OTRAS INSTITUCIONES</t>
  </si>
  <si>
    <t xml:space="preserve">XIX BIENAL DE FLAMENCO. SEVILLA 2016</t>
  </si>
  <si>
    <t xml:space="preserve">CONCIERTO A BENEFICIO DEL BANCO DE ALIMENTOS DE SEVILLA</t>
  </si>
  <si>
    <t xml:space="preserve">PREGÓN DE LA SEMANA SANTA</t>
  </si>
  <si>
    <t xml:space="preserve">GALA ENTREGA DE MEDALLAS. DÍA DE ANDALUCÍA</t>
  </si>
  <si>
    <t xml:space="preserve">CONCIERTO SINFONIETTA, ESCOLANÍA Y CORO DEL COLEGIO DE SAN FRANCISCO DE PAULA DE SEVILLA</t>
  </si>
  <si>
    <t xml:space="preserve">JORNADA EN TORNO AL DÍA MUNDIAL DE LA VOZ</t>
  </si>
  <si>
    <t xml:space="preserve">MARÍA DEL MONTE</t>
  </si>
  <si>
    <t xml:space="preserve">DANIEL CASARES. PALOSANTO</t>
  </si>
  <si>
    <t xml:space="preserve">GALA PREMIOS J.M. FORQUÉ</t>
  </si>
  <si>
    <t xml:space="preserve">CONCIERTO CLAUSURA FESTIVAL DE MÚSICA ANTIGUA.FEMÀS</t>
  </si>
  <si>
    <t xml:space="preserve">GALA ANDEX</t>
  </si>
  <si>
    <t xml:space="preserve">GALA CRUZ ROJA</t>
  </si>
  <si>
    <t xml:space="preserve">LAURA GALLEGO</t>
  </si>
  <si>
    <t xml:space="preserve">ACTO CLAUSURA CURSO 16-17. INSTITUTO DE ESTUDIOS CAJASOL</t>
  </si>
  <si>
    <t xml:space="preserve">ACTO BANKINTER</t>
  </si>
  <si>
    <t xml:space="preserve">CTO.CLAUSURA CURSO UNIVERSIDAD DE SEVILLA</t>
  </si>
  <si>
    <t xml:space="preserve">CURSO INTITUTO TEATRE. PAD</t>
  </si>
  <si>
    <t xml:space="preserve">PRESENTACIÓN CD TÓTEM ENSEMBLE</t>
  </si>
  <si>
    <t xml:space="preserve">ENCUENTRO SOCIOS ASOCIACIÓN SEVILLANA DE AMIGOS DE LA ÓPERA (ASAO)</t>
  </si>
  <si>
    <t xml:space="preserve">30ENCUENTRO ASAO - JOSÉ BROS</t>
  </si>
  <si>
    <t xml:space="preserve">CONFERENCIAS PRECONCIERTO OBS</t>
  </si>
  <si>
    <t xml:space="preserve">SUBTOTAL ACTIVIDADES ORGANIZADAS POR OTRAS INSTITUCIONES</t>
  </si>
  <si>
    <t xml:space="preserve">RECAUDACIÓN TOTAL:</t>
  </si>
  <si>
    <t xml:space="preserve">RECAUDACIÓN TOTAL DE LA PROGRAMACIÓN PROPIA*</t>
  </si>
  <si>
    <t xml:space="preserve">TEMPORADA</t>
  </si>
  <si>
    <t xml:space="preserve">EUROS</t>
  </si>
  <si>
    <t xml:space="preserve">2016/2017</t>
  </si>
  <si>
    <t xml:space="preserve">TOTAL DE ESPECTADORES DEL TEATRO DE LA MAESTRANZA</t>
  </si>
  <si>
    <t xml:space="preserve">ESPECTADORES</t>
  </si>
  <si>
    <t xml:space="preserve">(*) Se incluye sólo la recaudación de las actividades propias del Teatro de la Maestranza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-* #,##0.00\ _€_-;\-* #,##0.00\ _€_-;_-* \-??\ _€_-;_-@_-"/>
    <numFmt numFmtId="169" formatCode="#,##0_ ;\-#,##0\ "/>
    <numFmt numFmtId="170" formatCode="#,##0.00\ [$€-C0A];\-#,##0.00\ [$€-C0A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8" min="8" style="0" width="2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2.75" hidden="false" customHeight="false" outlineLevel="0" collapsed="false">
      <c r="A4" s="2" t="s">
        <v>1</v>
      </c>
    </row>
    <row r="6" s="2" customFormat="true" ht="38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8"/>
      <c r="D7" s="9"/>
      <c r="E7" s="10"/>
    </row>
    <row r="8" customFormat="false" ht="12.75" hidden="false" customHeight="false" outlineLevel="0" collapsed="false">
      <c r="A8" s="11" t="s">
        <v>7</v>
      </c>
      <c r="B8" s="12" t="n">
        <v>1</v>
      </c>
      <c r="C8" s="12" t="n">
        <v>3</v>
      </c>
      <c r="D8" s="13" t="n">
        <v>5004</v>
      </c>
      <c r="E8" s="14" t="n">
        <f aca="false">D8/1800*1/C8</f>
        <v>0.926666666666667</v>
      </c>
    </row>
    <row r="9" customFormat="false" ht="12.75" hidden="false" customHeight="false" outlineLevel="0" collapsed="false">
      <c r="A9" s="11" t="s">
        <v>8</v>
      </c>
      <c r="B9" s="12" t="n">
        <v>1</v>
      </c>
      <c r="C9" s="12" t="n">
        <v>1</v>
      </c>
      <c r="D9" s="15" t="n">
        <v>645</v>
      </c>
      <c r="E9" s="14" t="n">
        <f aca="false">D9/1800*1/C9</f>
        <v>0.358333333333333</v>
      </c>
    </row>
    <row r="10" customFormat="false" ht="12.75" hidden="false" customHeight="false" outlineLevel="0" collapsed="false">
      <c r="A10" s="11" t="s">
        <v>9</v>
      </c>
      <c r="B10" s="12" t="n">
        <v>1</v>
      </c>
      <c r="C10" s="12" t="n">
        <v>4</v>
      </c>
      <c r="D10" s="13" t="n">
        <v>5594</v>
      </c>
      <c r="E10" s="16" t="n">
        <f aca="false">D10/1800*1/C10</f>
        <v>0.776944444444444</v>
      </c>
    </row>
    <row r="11" customFormat="false" ht="12.75" hidden="false" customHeight="false" outlineLevel="0" collapsed="false">
      <c r="A11" s="11" t="s">
        <v>10</v>
      </c>
      <c r="B11" s="12" t="n">
        <v>1</v>
      </c>
      <c r="C11" s="12" t="n">
        <v>4</v>
      </c>
      <c r="D11" s="13" t="n">
        <v>7200</v>
      </c>
      <c r="E11" s="16" t="n">
        <f aca="false">D11/1800*1/C11</f>
        <v>1</v>
      </c>
    </row>
    <row r="12" customFormat="false" ht="12.75" hidden="false" customHeight="false" outlineLevel="0" collapsed="false">
      <c r="A12" s="11" t="s">
        <v>11</v>
      </c>
      <c r="B12" s="12" t="n">
        <v>1</v>
      </c>
      <c r="C12" s="12" t="n">
        <v>6</v>
      </c>
      <c r="D12" s="13" t="n">
        <v>10324</v>
      </c>
      <c r="E12" s="16" t="n">
        <f aca="false">D12/1800*1/C12</f>
        <v>0.955925925925926</v>
      </c>
    </row>
    <row r="13" s="2" customFormat="true" ht="12.75" hidden="false" customHeight="false" outlineLevel="0" collapsed="false">
      <c r="A13" s="17" t="s">
        <v>12</v>
      </c>
      <c r="B13" s="18" t="n">
        <f aca="false">SUM(B8:B12)</f>
        <v>5</v>
      </c>
      <c r="C13" s="18" t="n">
        <f aca="false">SUM(C8:C12)</f>
        <v>18</v>
      </c>
      <c r="D13" s="18" t="n">
        <f aca="false">SUM(D8:D12)</f>
        <v>28767</v>
      </c>
      <c r="E13" s="19" t="n">
        <f aca="false">D13/1800*1/C13</f>
        <v>0.88787037037037</v>
      </c>
    </row>
    <row r="14" s="2" customFormat="true" ht="12.75" hidden="false" customHeight="false" outlineLevel="0" collapsed="false">
      <c r="A14" s="20"/>
      <c r="B14" s="18"/>
      <c r="C14" s="18"/>
      <c r="D14" s="21"/>
      <c r="E14" s="19"/>
    </row>
    <row r="15" customFormat="false" ht="12.75" hidden="false" customHeight="false" outlineLevel="0" collapsed="false">
      <c r="A15" s="22" t="s">
        <v>13</v>
      </c>
      <c r="B15" s="23" t="n">
        <v>1</v>
      </c>
      <c r="C15" s="23" t="n">
        <v>2</v>
      </c>
      <c r="D15" s="24" t="n">
        <v>3101</v>
      </c>
      <c r="E15" s="16" t="n">
        <f aca="false">D15/1800*1/C15</f>
        <v>0.861388888888889</v>
      </c>
    </row>
    <row r="16" s="2" customFormat="true" ht="12.75" hidden="false" customHeight="false" outlineLevel="0" collapsed="false">
      <c r="A16" s="17" t="s">
        <v>14</v>
      </c>
      <c r="B16" s="25" t="n">
        <f aca="false">SUM(B15)</f>
        <v>1</v>
      </c>
      <c r="C16" s="25" t="n">
        <f aca="false">SUM(C15)</f>
        <v>2</v>
      </c>
      <c r="D16" s="25" t="n">
        <f aca="false">SUM(D15)</f>
        <v>3101</v>
      </c>
      <c r="E16" s="16" t="n">
        <f aca="false">D16/1800*1/C16</f>
        <v>0.861388888888889</v>
      </c>
    </row>
    <row r="17" s="2" customFormat="true" ht="12.75" hidden="false" customHeight="false" outlineLevel="0" collapsed="false">
      <c r="A17" s="26"/>
      <c r="B17" s="18"/>
      <c r="C17" s="18"/>
      <c r="D17" s="21"/>
      <c r="E17" s="19"/>
    </row>
    <row r="18" s="2" customFormat="true" ht="12.75" hidden="false" customHeight="false" outlineLevel="0" collapsed="false">
      <c r="A18" s="11" t="s">
        <v>15</v>
      </c>
      <c r="B18" s="12" t="n">
        <v>1</v>
      </c>
      <c r="C18" s="12" t="n">
        <v>1</v>
      </c>
      <c r="D18" s="13" t="n">
        <v>1366</v>
      </c>
      <c r="E18" s="16" t="n">
        <f aca="false">D18/1800*1/C18</f>
        <v>0.758888888888889</v>
      </c>
    </row>
    <row r="19" customFormat="false" ht="12.75" hidden="false" customHeight="false" outlineLevel="0" collapsed="false">
      <c r="A19" s="11" t="s">
        <v>16</v>
      </c>
      <c r="B19" s="12" t="n">
        <v>1</v>
      </c>
      <c r="C19" s="12" t="n">
        <v>1</v>
      </c>
      <c r="D19" s="15" t="n">
        <v>945</v>
      </c>
      <c r="E19" s="16" t="n">
        <f aca="false">D19/1800*1/C19</f>
        <v>0.525</v>
      </c>
      <c r="G19" s="2"/>
    </row>
    <row r="20" customFormat="false" ht="12.75" hidden="false" customHeight="false" outlineLevel="0" collapsed="false">
      <c r="A20" s="11" t="s">
        <v>17</v>
      </c>
      <c r="B20" s="12" t="n">
        <v>1</v>
      </c>
      <c r="C20" s="12" t="n">
        <v>1</v>
      </c>
      <c r="D20" s="15" t="n">
        <v>684</v>
      </c>
      <c r="E20" s="16" t="n">
        <f aca="false">D20/1800*1/C20</f>
        <v>0.38</v>
      </c>
      <c r="G20" s="2"/>
    </row>
    <row r="21" s="2" customFormat="true" ht="12.75" hidden="false" customHeight="false" outlineLevel="0" collapsed="false">
      <c r="A21" s="17" t="s">
        <v>18</v>
      </c>
      <c r="B21" s="18" t="n">
        <f aca="false">SUM(B18:B20)</f>
        <v>3</v>
      </c>
      <c r="C21" s="18" t="n">
        <f aca="false">SUM(C18:C20)</f>
        <v>3</v>
      </c>
      <c r="D21" s="18" t="n">
        <f aca="false">SUM(D18:D20)</f>
        <v>2995</v>
      </c>
      <c r="E21" s="19" t="n">
        <f aca="false">D21/1800*1/C21</f>
        <v>0.55462962962963</v>
      </c>
    </row>
    <row r="22" s="2" customFormat="true" ht="12.75" hidden="false" customHeight="false" outlineLevel="0" collapsed="false">
      <c r="A22" s="17"/>
      <c r="B22" s="18"/>
      <c r="C22" s="18"/>
      <c r="D22" s="18"/>
      <c r="E22" s="19"/>
    </row>
    <row r="23" customFormat="false" ht="12.75" hidden="false" customHeight="false" outlineLevel="0" collapsed="false">
      <c r="A23" s="11" t="s">
        <v>19</v>
      </c>
      <c r="B23" s="23" t="n">
        <v>1</v>
      </c>
      <c r="C23" s="23" t="n">
        <v>1</v>
      </c>
      <c r="D23" s="24" t="n">
        <v>1800</v>
      </c>
      <c r="E23" s="16" t="n">
        <f aca="false">D23/1800*1/C23</f>
        <v>1</v>
      </c>
      <c r="G23" s="2"/>
    </row>
    <row r="24" s="29" customFormat="true" ht="12.75" hidden="false" customHeight="false" outlineLevel="0" collapsed="false">
      <c r="A24" s="11" t="s">
        <v>20</v>
      </c>
      <c r="B24" s="27" t="n">
        <v>1</v>
      </c>
      <c r="C24" s="27" t="n">
        <v>6</v>
      </c>
      <c r="D24" s="28" t="n">
        <v>9629</v>
      </c>
      <c r="E24" s="14" t="n">
        <f aca="false">D24/1800*1/C24</f>
        <v>0.891574074074074</v>
      </c>
    </row>
    <row r="25" s="2" customFormat="true" ht="12.75" hidden="false" customHeight="false" outlineLevel="0" collapsed="false">
      <c r="A25" s="30" t="s">
        <v>21</v>
      </c>
      <c r="B25" s="18" t="n">
        <f aca="false">SUM(B23:B24)</f>
        <v>2</v>
      </c>
      <c r="C25" s="18" t="n">
        <f aca="false">SUM(C23:C24)</f>
        <v>7</v>
      </c>
      <c r="D25" s="18" t="n">
        <f aca="false">SUM(D23:D24)</f>
        <v>11429</v>
      </c>
      <c r="E25" s="19" t="n">
        <f aca="false">D25/1800*1/C25</f>
        <v>0.907063492063492</v>
      </c>
    </row>
    <row r="26" s="2" customFormat="true" ht="12.75" hidden="false" customHeight="false" outlineLevel="0" collapsed="false">
      <c r="A26" s="30"/>
      <c r="B26" s="18"/>
      <c r="C26" s="18"/>
      <c r="D26" s="21"/>
      <c r="E26" s="19"/>
    </row>
    <row r="27" s="2" customFormat="true" ht="12.75" hidden="false" customHeight="false" outlineLevel="0" collapsed="false">
      <c r="A27" s="11" t="s">
        <v>22</v>
      </c>
      <c r="B27" s="27" t="n">
        <v>1</v>
      </c>
      <c r="C27" s="27" t="n">
        <v>4</v>
      </c>
      <c r="D27" s="28" t="n">
        <v>7016</v>
      </c>
      <c r="E27" s="14" t="n">
        <f aca="false">D27/1800*1/C27</f>
        <v>0.974444444444444</v>
      </c>
    </row>
    <row r="28" s="2" customFormat="true" ht="12.75" hidden="false" customHeight="false" outlineLevel="0" collapsed="false">
      <c r="A28" s="11" t="s">
        <v>23</v>
      </c>
      <c r="B28" s="27" t="n">
        <v>1</v>
      </c>
      <c r="C28" s="27" t="n">
        <v>2</v>
      </c>
      <c r="D28" s="28" t="n">
        <v>3566</v>
      </c>
      <c r="E28" s="14" t="n">
        <f aca="false">D28/1800*1/C28</f>
        <v>0.990555555555556</v>
      </c>
    </row>
    <row r="29" s="2" customFormat="true" ht="12.75" hidden="false" customHeight="false" outlineLevel="0" collapsed="false">
      <c r="A29" s="17" t="s">
        <v>24</v>
      </c>
      <c r="B29" s="18" t="n">
        <f aca="false">SUM(B27:B28)</f>
        <v>2</v>
      </c>
      <c r="C29" s="18" t="n">
        <f aca="false">SUM(C27:C28)</f>
        <v>6</v>
      </c>
      <c r="D29" s="18" t="n">
        <f aca="false">SUM(D27:D28)</f>
        <v>10582</v>
      </c>
      <c r="E29" s="19" t="n">
        <f aca="false">D29/1800*1/C29</f>
        <v>0.979814814814815</v>
      </c>
    </row>
    <row r="30" s="2" customFormat="true" ht="12.75" hidden="false" customHeight="false" outlineLevel="0" collapsed="false">
      <c r="A30" s="17"/>
      <c r="B30" s="18"/>
      <c r="C30" s="18"/>
      <c r="D30" s="21"/>
      <c r="E30" s="19"/>
    </row>
    <row r="31" customFormat="false" ht="12.75" hidden="false" customHeight="false" outlineLevel="0" collapsed="false">
      <c r="A31" s="11" t="s">
        <v>25</v>
      </c>
      <c r="B31" s="25" t="n">
        <v>1</v>
      </c>
      <c r="C31" s="25" t="n">
        <v>1</v>
      </c>
      <c r="D31" s="24" t="n">
        <v>1128</v>
      </c>
      <c r="E31" s="16" t="n">
        <f aca="false">D31/1800*1/C31</f>
        <v>0.626666666666667</v>
      </c>
    </row>
    <row r="32" customFormat="false" ht="12.75" hidden="false" customHeight="false" outlineLevel="0" collapsed="false">
      <c r="A32" s="11" t="s">
        <v>26</v>
      </c>
      <c r="B32" s="25" t="n">
        <v>1</v>
      </c>
      <c r="C32" s="25" t="n">
        <v>1</v>
      </c>
      <c r="D32" s="24" t="n">
        <v>776</v>
      </c>
      <c r="E32" s="16" t="n">
        <f aca="false">D32/1800*1/C32</f>
        <v>0.431111111111111</v>
      </c>
    </row>
    <row r="33" s="2" customFormat="true" ht="12.75" hidden="false" customHeight="false" outlineLevel="0" collapsed="false">
      <c r="A33" s="17" t="s">
        <v>27</v>
      </c>
      <c r="B33" s="18" t="n">
        <f aca="false">SUM(B31:B32)</f>
        <v>2</v>
      </c>
      <c r="C33" s="18" t="n">
        <f aca="false">SUM(C31:C32)</f>
        <v>2</v>
      </c>
      <c r="D33" s="21" t="n">
        <f aca="false">SUM(D31:D32)</f>
        <v>1904</v>
      </c>
      <c r="E33" s="19" t="n">
        <f aca="false">D33/1800*1/C33</f>
        <v>0.528888888888889</v>
      </c>
    </row>
    <row r="34" s="2" customFormat="true" ht="12.75" hidden="false" customHeight="false" outlineLevel="0" collapsed="false">
      <c r="A34" s="17"/>
      <c r="B34" s="18"/>
      <c r="C34" s="18"/>
      <c r="D34" s="21"/>
      <c r="E34" s="19"/>
    </row>
    <row r="35" customFormat="false" ht="12.75" hidden="false" customHeight="false" outlineLevel="0" collapsed="false">
      <c r="A35" s="11" t="s">
        <v>28</v>
      </c>
      <c r="B35" s="25" t="n">
        <v>1</v>
      </c>
      <c r="C35" s="25" t="n">
        <v>1</v>
      </c>
      <c r="D35" s="24" t="n">
        <v>1173</v>
      </c>
      <c r="E35" s="16" t="n">
        <f aca="false">D35/1800*1/C35</f>
        <v>0.651666666666667</v>
      </c>
      <c r="G35" s="2"/>
    </row>
    <row r="36" customFormat="false" ht="12.75" hidden="false" customHeight="false" outlineLevel="0" collapsed="false">
      <c r="A36" s="11" t="s">
        <v>29</v>
      </c>
      <c r="B36" s="25" t="n">
        <v>1</v>
      </c>
      <c r="C36" s="25" t="n">
        <v>1</v>
      </c>
      <c r="D36" s="24" t="n">
        <v>1273</v>
      </c>
      <c r="E36" s="16" t="n">
        <f aca="false">D36/1800*1/C36</f>
        <v>0.707222222222222</v>
      </c>
      <c r="G36" s="2"/>
    </row>
    <row r="37" s="2" customFormat="true" ht="12.75" hidden="false" customHeight="false" outlineLevel="0" collapsed="false">
      <c r="A37" s="17" t="s">
        <v>30</v>
      </c>
      <c r="B37" s="18" t="n">
        <f aca="false">SUM(B35:B36)</f>
        <v>2</v>
      </c>
      <c r="C37" s="18" t="n">
        <f aca="false">SUM(C35:C36)</f>
        <v>2</v>
      </c>
      <c r="D37" s="21" t="n">
        <f aca="false">SUM(D35:D36)</f>
        <v>2446</v>
      </c>
      <c r="E37" s="19" t="n">
        <f aca="false">D37/1800*1/C37</f>
        <v>0.679444444444444</v>
      </c>
    </row>
    <row r="38" s="2" customFormat="true" ht="12.75" hidden="false" customHeight="false" outlineLevel="0" collapsed="false">
      <c r="A38" s="17"/>
      <c r="B38" s="18"/>
      <c r="C38" s="18"/>
      <c r="D38" s="21"/>
      <c r="E38" s="19"/>
    </row>
    <row r="39" customFormat="false" ht="12.75" hidden="false" customHeight="false" outlineLevel="0" collapsed="false">
      <c r="A39" s="11" t="s">
        <v>31</v>
      </c>
      <c r="B39" s="25" t="n">
        <v>1</v>
      </c>
      <c r="C39" s="25" t="n">
        <v>1</v>
      </c>
      <c r="D39" s="24" t="n">
        <v>1152</v>
      </c>
      <c r="E39" s="16" t="n">
        <f aca="false">D39/1800*1/C39</f>
        <v>0.64</v>
      </c>
    </row>
    <row r="40" customFormat="false" ht="24" hidden="false" customHeight="false" outlineLevel="0" collapsed="false">
      <c r="A40" s="11" t="s">
        <v>32</v>
      </c>
      <c r="B40" s="31" t="n">
        <v>1</v>
      </c>
      <c r="C40" s="25" t="n">
        <v>1</v>
      </c>
      <c r="D40" s="24" t="n">
        <v>716</v>
      </c>
      <c r="E40" s="16" t="n">
        <f aca="false">D40/1800*1/C40</f>
        <v>0.397777777777778</v>
      </c>
    </row>
    <row r="41" s="2" customFormat="true" ht="12.75" hidden="false" customHeight="false" outlineLevel="0" collapsed="false">
      <c r="A41" s="17" t="s">
        <v>33</v>
      </c>
      <c r="B41" s="18" t="n">
        <f aca="false">SUM(B39:B40)</f>
        <v>2</v>
      </c>
      <c r="C41" s="18" t="n">
        <f aca="false">SUM(C39:C40)</f>
        <v>2</v>
      </c>
      <c r="D41" s="21" t="n">
        <f aca="false">SUM(D39:D40)</f>
        <v>1868</v>
      </c>
      <c r="E41" s="19" t="n">
        <f aca="false">D41/1800*1/C41</f>
        <v>0.518888888888889</v>
      </c>
    </row>
    <row r="42" s="2" customFormat="true" ht="12.6" hidden="false" customHeight="true" outlineLevel="0" collapsed="false">
      <c r="A42" s="17"/>
      <c r="B42" s="18"/>
      <c r="C42" s="18"/>
      <c r="D42" s="21"/>
      <c r="E42" s="19"/>
    </row>
    <row r="43" s="2" customFormat="true" ht="15" hidden="false" customHeight="true" outlineLevel="0" collapsed="false">
      <c r="A43" s="11" t="s">
        <v>34</v>
      </c>
      <c r="B43" s="25" t="n">
        <v>1</v>
      </c>
      <c r="C43" s="25" t="n">
        <v>2</v>
      </c>
      <c r="D43" s="24" t="n">
        <v>3582</v>
      </c>
      <c r="E43" s="16" t="n">
        <f aca="false">D43/1800*1/C43</f>
        <v>0.995</v>
      </c>
    </row>
    <row r="44" s="2" customFormat="true" ht="12.75" hidden="false" customHeight="false" outlineLevel="0" collapsed="false">
      <c r="A44" s="11" t="s">
        <v>35</v>
      </c>
      <c r="B44" s="25" t="n">
        <v>1</v>
      </c>
      <c r="C44" s="25" t="n">
        <v>1</v>
      </c>
      <c r="D44" s="24" t="n">
        <v>1749</v>
      </c>
      <c r="E44" s="16" t="n">
        <f aca="false">D44/1800*1/C44</f>
        <v>0.971666666666667</v>
      </c>
    </row>
    <row r="45" s="2" customFormat="true" ht="12.75" hidden="false" customHeight="false" outlineLevel="0" collapsed="false">
      <c r="A45" s="11" t="s">
        <v>36</v>
      </c>
      <c r="B45" s="25" t="n">
        <v>1</v>
      </c>
      <c r="C45" s="25" t="n">
        <v>1</v>
      </c>
      <c r="D45" s="24" t="n">
        <v>1053</v>
      </c>
      <c r="E45" s="16" t="n">
        <f aca="false">D45/1800*1/C45</f>
        <v>0.585</v>
      </c>
    </row>
    <row r="46" customFormat="false" ht="12.75" hidden="false" customHeight="false" outlineLevel="0" collapsed="false">
      <c r="A46" s="11" t="s">
        <v>37</v>
      </c>
      <c r="B46" s="25" t="n">
        <v>1</v>
      </c>
      <c r="C46" s="25" t="n">
        <v>1</v>
      </c>
      <c r="D46" s="24" t="n">
        <v>967</v>
      </c>
      <c r="E46" s="16" t="n">
        <f aca="false">D46/1800*1/C46</f>
        <v>0.537222222222222</v>
      </c>
    </row>
    <row r="47" customFormat="false" ht="12.75" hidden="false" customHeight="false" outlineLevel="0" collapsed="false">
      <c r="A47" s="11" t="s">
        <v>38</v>
      </c>
      <c r="B47" s="25" t="n">
        <v>1</v>
      </c>
      <c r="C47" s="25" t="n">
        <v>1</v>
      </c>
      <c r="D47" s="24" t="n">
        <v>923</v>
      </c>
      <c r="E47" s="16" t="n">
        <f aca="false">D47/1800*1/C47</f>
        <v>0.512777777777778</v>
      </c>
    </row>
    <row r="48" s="2" customFormat="true" ht="12.75" hidden="false" customHeight="false" outlineLevel="0" collapsed="false">
      <c r="A48" s="32" t="s">
        <v>39</v>
      </c>
      <c r="B48" s="33" t="n">
        <f aca="false">SUM(B43:B47)</f>
        <v>5</v>
      </c>
      <c r="C48" s="33" t="n">
        <f aca="false">SUM(C43:C47)</f>
        <v>6</v>
      </c>
      <c r="D48" s="34" t="n">
        <f aca="false">SUM(D43:D47)</f>
        <v>8274</v>
      </c>
      <c r="E48" s="35" t="n">
        <f aca="false">D48/1800*1/C48</f>
        <v>0.766111111111111</v>
      </c>
    </row>
    <row r="49" customFormat="false" ht="12.75" hidden="false" customHeight="false" outlineLevel="0" collapsed="false">
      <c r="A49" s="36"/>
      <c r="B49" s="36"/>
      <c r="C49" s="36"/>
      <c r="D49" s="37"/>
      <c r="E49" s="36"/>
    </row>
    <row r="50" customFormat="false" ht="38.25" hidden="false" customHeight="false" outlineLevel="0" collapsed="false">
      <c r="A50" s="3" t="s">
        <v>40</v>
      </c>
      <c r="B50" s="4" t="s">
        <v>3</v>
      </c>
      <c r="C50" s="4" t="s">
        <v>4</v>
      </c>
      <c r="D50" s="5" t="s">
        <v>5</v>
      </c>
      <c r="E50" s="6" t="s">
        <v>6</v>
      </c>
    </row>
    <row r="51" customFormat="false" ht="12.75" hidden="false" customHeight="false" outlineLevel="0" collapsed="false">
      <c r="A51" s="38"/>
      <c r="B51" s="8"/>
      <c r="C51" s="8"/>
      <c r="D51" s="9"/>
      <c r="E51" s="10"/>
    </row>
    <row r="52" customFormat="false" ht="12.75" hidden="false" customHeight="false" outlineLevel="0" collapsed="false">
      <c r="A52" s="39" t="s">
        <v>41</v>
      </c>
      <c r="B52" s="27" t="n">
        <v>3</v>
      </c>
      <c r="C52" s="27" t="n">
        <v>6</v>
      </c>
      <c r="D52" s="28" t="n">
        <v>303</v>
      </c>
      <c r="E52" s="14" t="n">
        <f aca="false">D52/400*1/C52</f>
        <v>0.12625</v>
      </c>
    </row>
    <row r="53" customFormat="false" ht="12.75" hidden="false" customHeight="false" outlineLevel="0" collapsed="false">
      <c r="A53" s="39" t="s">
        <v>42</v>
      </c>
      <c r="B53" s="27" t="n">
        <v>1</v>
      </c>
      <c r="C53" s="27" t="n">
        <v>1</v>
      </c>
      <c r="D53" s="28" t="n">
        <v>158</v>
      </c>
      <c r="E53" s="14" t="n">
        <f aca="false">D53/400*1/C53</f>
        <v>0.395</v>
      </c>
    </row>
    <row r="54" customFormat="false" ht="12.75" hidden="false" customHeight="false" outlineLevel="0" collapsed="false">
      <c r="A54" s="40"/>
      <c r="B54" s="33" t="n">
        <f aca="false">SUM(B52:B53)</f>
        <v>4</v>
      </c>
      <c r="C54" s="33" t="n">
        <f aca="false">SUM(C52:C53)</f>
        <v>7</v>
      </c>
      <c r="D54" s="41" t="n">
        <f aca="false">SUM(D52:D53)</f>
        <v>461</v>
      </c>
      <c r="E54" s="42" t="n">
        <f aca="false">D54/1600</f>
        <v>0.288125</v>
      </c>
    </row>
    <row r="55" customFormat="false" ht="12.75" hidden="false" customHeight="false" outlineLevel="0" collapsed="false">
      <c r="A55" s="36"/>
      <c r="B55" s="27"/>
      <c r="C55" s="27"/>
      <c r="D55" s="28"/>
      <c r="E55" s="36"/>
    </row>
    <row r="56" s="2" customFormat="true" ht="12.75" hidden="false" customHeight="false" outlineLevel="0" collapsed="false">
      <c r="A56" s="43" t="s">
        <v>43</v>
      </c>
      <c r="B56" s="44" t="n">
        <f aca="false">SUM(B54+B48+B41+B37+B33+B29+B25+B21+B16+B13)</f>
        <v>28</v>
      </c>
      <c r="C56" s="44" t="n">
        <f aca="false">SUM(C54+C48+C41+C37+C33+C29+C25+C21+C16+C13)</f>
        <v>55</v>
      </c>
      <c r="D56" s="44" t="n">
        <f aca="false">SUM(D54+D48+D41+D37+D33+D29+D25+D21+D16+D13)</f>
        <v>71827</v>
      </c>
      <c r="E56" s="45"/>
    </row>
    <row r="57" customFormat="false" ht="12.75" hidden="false" customHeight="false" outlineLevel="0" collapsed="false">
      <c r="D57" s="46"/>
    </row>
    <row r="58" customFormat="false" ht="12.75" hidden="false" customHeight="false" outlineLevel="0" collapsed="false">
      <c r="D58" s="46"/>
    </row>
    <row r="59" customFormat="false" ht="12.75" hidden="false" customHeight="true" outlineLevel="0" collapsed="false">
      <c r="A59" s="3" t="s">
        <v>44</v>
      </c>
      <c r="B59" s="47" t="s">
        <v>4</v>
      </c>
      <c r="C59" s="47"/>
      <c r="D59" s="5" t="s">
        <v>5</v>
      </c>
      <c r="E59" s="48"/>
    </row>
    <row r="60" customFormat="false" ht="12.75" hidden="false" customHeight="false" outlineLevel="0" collapsed="false">
      <c r="A60" s="49" t="s">
        <v>45</v>
      </c>
      <c r="B60" s="50"/>
      <c r="C60" s="50"/>
      <c r="D60" s="51"/>
      <c r="E60" s="52"/>
    </row>
    <row r="61" customFormat="false" ht="12.75" hidden="false" customHeight="false" outlineLevel="0" collapsed="false">
      <c r="A61" s="39" t="s">
        <v>12</v>
      </c>
      <c r="B61" s="53" t="n">
        <v>4</v>
      </c>
      <c r="C61" s="53"/>
      <c r="D61" s="54" t="n">
        <v>4800</v>
      </c>
      <c r="E61" s="52"/>
    </row>
    <row r="62" customFormat="false" ht="12.75" hidden="false" customHeight="false" outlineLevel="0" collapsed="false">
      <c r="A62" s="39" t="s">
        <v>24</v>
      </c>
      <c r="B62" s="53" t="n">
        <v>1</v>
      </c>
      <c r="C62" s="53"/>
      <c r="D62" s="54" t="n">
        <v>1200</v>
      </c>
      <c r="E62" s="52"/>
    </row>
    <row r="63" customFormat="false" ht="12.75" hidden="false" customHeight="false" outlineLevel="0" collapsed="false">
      <c r="A63" s="39" t="s">
        <v>46</v>
      </c>
      <c r="B63" s="55" t="n">
        <v>4</v>
      </c>
      <c r="C63" s="55"/>
      <c r="D63" s="54" t="n">
        <v>400</v>
      </c>
      <c r="E63" s="52"/>
    </row>
    <row r="64" customFormat="false" ht="12.75" hidden="false" customHeight="false" outlineLevel="0" collapsed="false">
      <c r="A64" s="39" t="s">
        <v>47</v>
      </c>
      <c r="B64" s="53" t="n">
        <v>1</v>
      </c>
      <c r="C64" s="53"/>
      <c r="D64" s="54" t="n">
        <v>30</v>
      </c>
      <c r="E64" s="52"/>
    </row>
    <row r="65" customFormat="false" ht="12.75" hidden="false" customHeight="false" outlineLevel="0" collapsed="false">
      <c r="A65" s="39" t="s">
        <v>48</v>
      </c>
      <c r="B65" s="53" t="n">
        <v>120</v>
      </c>
      <c r="C65" s="53"/>
      <c r="D65" s="54" t="n">
        <v>1866</v>
      </c>
      <c r="E65" s="56"/>
    </row>
    <row r="66" customFormat="false" ht="12.75" hidden="false" customHeight="false" outlineLevel="0" collapsed="false">
      <c r="A66" s="39" t="s">
        <v>49</v>
      </c>
      <c r="B66" s="53" t="n">
        <v>1</v>
      </c>
      <c r="C66" s="53"/>
      <c r="D66" s="54" t="n">
        <v>60</v>
      </c>
      <c r="E66" s="56"/>
    </row>
    <row r="67" customFormat="false" ht="12.75" hidden="false" customHeight="false" outlineLevel="0" collapsed="false">
      <c r="A67" s="39" t="s">
        <v>50</v>
      </c>
      <c r="B67" s="53" t="n">
        <v>1</v>
      </c>
      <c r="C67" s="53"/>
      <c r="D67" s="54" t="n">
        <v>60</v>
      </c>
      <c r="E67" s="56"/>
    </row>
    <row r="68" customFormat="false" ht="12.75" hidden="false" customHeight="false" outlineLevel="0" collapsed="false">
      <c r="A68" s="57" t="s">
        <v>51</v>
      </c>
      <c r="B68" s="58" t="n">
        <f aca="false">SUM(B61:B67)</f>
        <v>132</v>
      </c>
      <c r="C68" s="58"/>
      <c r="D68" s="59" t="n">
        <f aca="false">SUM(D61:D67)</f>
        <v>8416</v>
      </c>
      <c r="E68" s="60"/>
    </row>
    <row r="69" customFormat="false" ht="12.75" hidden="false" customHeight="false" outlineLevel="0" collapsed="false">
      <c r="D69" s="46"/>
    </row>
    <row r="70" customFormat="false" ht="12.75" hidden="false" customHeight="false" outlineLevel="0" collapsed="false">
      <c r="D70" s="46"/>
    </row>
    <row r="71" customFormat="false" ht="12.75" hidden="false" customHeight="false" outlineLevel="0" collapsed="false">
      <c r="A71" s="2" t="s">
        <v>52</v>
      </c>
      <c r="D71" s="46"/>
    </row>
    <row r="72" customFormat="false" ht="12.75" hidden="false" customHeight="false" outlineLevel="0" collapsed="false">
      <c r="D72" s="46"/>
    </row>
    <row r="73" customFormat="false" ht="25.5" hidden="false" customHeight="false" outlineLevel="0" collapsed="false">
      <c r="A73" s="3"/>
      <c r="B73" s="4" t="s">
        <v>53</v>
      </c>
      <c r="C73" s="4" t="s">
        <v>54</v>
      </c>
      <c r="D73" s="5" t="s">
        <v>5</v>
      </c>
      <c r="E73" s="6" t="s">
        <v>6</v>
      </c>
    </row>
    <row r="74" customFormat="false" ht="12.75" hidden="false" customHeight="false" outlineLevel="0" collapsed="false">
      <c r="A74" s="39" t="s">
        <v>55</v>
      </c>
      <c r="B74" s="27" t="n">
        <v>16</v>
      </c>
      <c r="C74" s="27" t="n">
        <v>32</v>
      </c>
      <c r="D74" s="28" t="n">
        <v>37343</v>
      </c>
      <c r="E74" s="14" t="n">
        <f aca="false">D74/1800*1/C74</f>
        <v>0.648315972222222</v>
      </c>
    </row>
    <row r="75" customFormat="false" ht="12.75" hidden="false" customHeight="false" outlineLevel="0" collapsed="false">
      <c r="A75" s="39" t="s">
        <v>56</v>
      </c>
      <c r="B75" s="27" t="n">
        <v>1</v>
      </c>
      <c r="C75" s="27" t="n">
        <v>2</v>
      </c>
      <c r="D75" s="28" t="n">
        <v>2661</v>
      </c>
      <c r="E75" s="14" t="n">
        <f aca="false">D75/1800*1/C75</f>
        <v>0.739166666666667</v>
      </c>
    </row>
    <row r="76" customFormat="false" ht="12.75" hidden="false" customHeight="false" outlineLevel="0" collapsed="false">
      <c r="A76" s="39" t="s">
        <v>57</v>
      </c>
      <c r="B76" s="25" t="n">
        <v>1</v>
      </c>
      <c r="C76" s="25" t="n">
        <v>1</v>
      </c>
      <c r="D76" s="28" t="n">
        <v>1468</v>
      </c>
      <c r="E76" s="14" t="n">
        <f aca="false">D76/1800*1/C76</f>
        <v>0.815555555555556</v>
      </c>
    </row>
    <row r="77" customFormat="false" ht="12.75" hidden="false" customHeight="false" outlineLevel="0" collapsed="false">
      <c r="A77" s="39" t="s">
        <v>58</v>
      </c>
      <c r="B77" s="25" t="n">
        <v>6</v>
      </c>
      <c r="C77" s="25" t="n">
        <v>6</v>
      </c>
      <c r="D77" s="28" t="n">
        <v>1300</v>
      </c>
      <c r="E77" s="14"/>
    </row>
    <row r="78" customFormat="false" ht="12.75" hidden="false" customHeight="false" outlineLevel="0" collapsed="false">
      <c r="A78" s="39" t="s">
        <v>59</v>
      </c>
      <c r="B78" s="25" t="n">
        <v>1</v>
      </c>
      <c r="C78" s="25" t="n">
        <v>1</v>
      </c>
      <c r="D78" s="28" t="n">
        <v>1488</v>
      </c>
      <c r="E78" s="14" t="n">
        <f aca="false">D78/800*1/C78</f>
        <v>1.86</v>
      </c>
    </row>
    <row r="79" customFormat="false" ht="12.75" hidden="false" customHeight="false" outlineLevel="0" collapsed="false">
      <c r="A79" s="39" t="s">
        <v>60</v>
      </c>
      <c r="B79" s="25" t="n">
        <v>1</v>
      </c>
      <c r="C79" s="25" t="n">
        <v>1</v>
      </c>
      <c r="D79" s="28" t="n">
        <v>1800</v>
      </c>
      <c r="E79" s="14" t="n">
        <f aca="false">D79/300*1/C79</f>
        <v>6</v>
      </c>
    </row>
    <row r="80" customFormat="false" ht="25.5" hidden="false" customHeight="false" outlineLevel="0" collapsed="false">
      <c r="A80" s="61" t="s">
        <v>61</v>
      </c>
      <c r="B80" s="62" t="n">
        <v>32</v>
      </c>
      <c r="C80" s="62" t="n">
        <v>49</v>
      </c>
      <c r="D80" s="63" t="n">
        <f aca="false">SUM(D74:D79)</f>
        <v>46060</v>
      </c>
      <c r="E80" s="64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A83" s="3" t="s">
        <v>62</v>
      </c>
      <c r="B83" s="62" t="s">
        <v>44</v>
      </c>
      <c r="C83" s="65" t="s">
        <v>5</v>
      </c>
      <c r="D83" s="46"/>
    </row>
    <row r="84" customFormat="false" ht="12.75" hidden="false" customHeight="false" outlineLevel="0" collapsed="false">
      <c r="A84" s="66" t="s">
        <v>63</v>
      </c>
      <c r="B84" s="67" t="n">
        <v>32</v>
      </c>
      <c r="C84" s="68" t="n">
        <v>1409</v>
      </c>
      <c r="D84" s="46"/>
    </row>
    <row r="85" customFormat="false" ht="25.5" hidden="false" customHeight="false" outlineLevel="0" collapsed="false">
      <c r="A85" s="61" t="s">
        <v>61</v>
      </c>
      <c r="B85" s="62" t="n">
        <v>32</v>
      </c>
      <c r="C85" s="65" t="n">
        <f aca="false">SUM(C84)</f>
        <v>1409</v>
      </c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A88" s="2" t="s">
        <v>64</v>
      </c>
      <c r="D88" s="46"/>
    </row>
    <row r="91" customFormat="false" ht="12.75" hidden="false" customHeight="false" outlineLevel="0" collapsed="false">
      <c r="A91" s="3" t="s">
        <v>65</v>
      </c>
      <c r="B91" s="69" t="s">
        <v>44</v>
      </c>
      <c r="C91" s="69"/>
      <c r="D91" s="69" t="s">
        <v>5</v>
      </c>
      <c r="E91" s="69"/>
    </row>
    <row r="92" customFormat="false" ht="12.75" hidden="false" customHeight="false" outlineLevel="0" collapsed="false">
      <c r="A92" s="70" t="s">
        <v>66</v>
      </c>
      <c r="B92" s="71" t="n">
        <v>10</v>
      </c>
      <c r="C92" s="71"/>
      <c r="D92" s="72" t="n">
        <v>17000</v>
      </c>
      <c r="E92" s="72"/>
      <c r="F92" s="73"/>
    </row>
    <row r="93" customFormat="false" ht="24" hidden="false" customHeight="false" outlineLevel="0" collapsed="false">
      <c r="A93" s="74" t="s">
        <v>67</v>
      </c>
      <c r="B93" s="71" t="n">
        <v>1</v>
      </c>
      <c r="C93" s="71"/>
      <c r="D93" s="72" t="n">
        <v>1409</v>
      </c>
      <c r="E93" s="72"/>
      <c r="F93" s="73"/>
    </row>
    <row r="94" customFormat="false" ht="12.75" hidden="false" customHeight="false" outlineLevel="0" collapsed="false">
      <c r="A94" s="74" t="s">
        <v>68</v>
      </c>
      <c r="B94" s="71" t="n">
        <v>1</v>
      </c>
      <c r="C94" s="71"/>
      <c r="D94" s="72" t="n">
        <v>1800</v>
      </c>
      <c r="E94" s="72"/>
      <c r="F94" s="73"/>
    </row>
    <row r="95" customFormat="false" ht="12.75" hidden="false" customHeight="false" outlineLevel="0" collapsed="false">
      <c r="A95" s="74" t="s">
        <v>69</v>
      </c>
      <c r="B95" s="71" t="n">
        <v>1</v>
      </c>
      <c r="C95" s="71"/>
      <c r="D95" s="72" t="n">
        <v>900</v>
      </c>
      <c r="E95" s="72"/>
    </row>
    <row r="96" customFormat="false" ht="24" hidden="false" customHeight="false" outlineLevel="0" collapsed="false">
      <c r="A96" s="74" t="s">
        <v>70</v>
      </c>
      <c r="B96" s="75" t="n">
        <v>1</v>
      </c>
      <c r="C96" s="75"/>
      <c r="D96" s="76" t="n">
        <v>1800</v>
      </c>
      <c r="E96" s="76"/>
    </row>
    <row r="97" customFormat="false" ht="12.75" hidden="false" customHeight="false" outlineLevel="0" collapsed="false">
      <c r="A97" s="74" t="s">
        <v>71</v>
      </c>
      <c r="B97" s="71" t="n">
        <v>1</v>
      </c>
      <c r="C97" s="71"/>
      <c r="D97" s="72" t="n">
        <v>100</v>
      </c>
      <c r="E97" s="72"/>
    </row>
    <row r="98" customFormat="false" ht="12.75" hidden="false" customHeight="false" outlineLevel="0" collapsed="false">
      <c r="A98" s="74" t="s">
        <v>72</v>
      </c>
      <c r="B98" s="71" t="n">
        <v>1</v>
      </c>
      <c r="C98" s="71"/>
      <c r="D98" s="72" t="n">
        <v>1800</v>
      </c>
      <c r="E98" s="72"/>
    </row>
    <row r="99" customFormat="false" ht="12.75" hidden="false" customHeight="false" outlineLevel="0" collapsed="false">
      <c r="A99" s="74" t="s">
        <v>73</v>
      </c>
      <c r="B99" s="71" t="n">
        <v>1</v>
      </c>
      <c r="C99" s="71"/>
      <c r="D99" s="72" t="n">
        <v>1196</v>
      </c>
      <c r="E99" s="72"/>
    </row>
    <row r="100" customFormat="false" ht="12.75" hidden="false" customHeight="false" outlineLevel="0" collapsed="false">
      <c r="A100" s="74" t="s">
        <v>74</v>
      </c>
      <c r="B100" s="71" t="n">
        <v>1</v>
      </c>
      <c r="C100" s="71"/>
      <c r="D100" s="72" t="n">
        <v>1644</v>
      </c>
      <c r="E100" s="72"/>
    </row>
    <row r="101" customFormat="false" ht="24" hidden="false" customHeight="false" outlineLevel="0" collapsed="false">
      <c r="A101" s="74" t="s">
        <v>75</v>
      </c>
      <c r="B101" s="71" t="n">
        <v>1</v>
      </c>
      <c r="C101" s="71"/>
      <c r="D101" s="72" t="n">
        <v>1600</v>
      </c>
      <c r="E101" s="72"/>
    </row>
    <row r="102" customFormat="false" ht="12.75" hidden="false" customHeight="false" outlineLevel="0" collapsed="false">
      <c r="A102" s="74" t="s">
        <v>76</v>
      </c>
      <c r="B102" s="71" t="n">
        <v>1</v>
      </c>
      <c r="C102" s="71"/>
      <c r="D102" s="72" t="n">
        <v>1583</v>
      </c>
      <c r="E102" s="72"/>
    </row>
    <row r="103" customFormat="false" ht="12.75" hidden="false" customHeight="false" outlineLevel="0" collapsed="false">
      <c r="A103" s="74" t="s">
        <v>77</v>
      </c>
      <c r="B103" s="71" t="n">
        <v>1</v>
      </c>
      <c r="C103" s="71"/>
      <c r="D103" s="72" t="n">
        <v>700</v>
      </c>
      <c r="E103" s="72"/>
    </row>
    <row r="104" customFormat="false" ht="12.75" hidden="false" customHeight="false" outlineLevel="0" collapsed="false">
      <c r="A104" s="74" t="s">
        <v>78</v>
      </c>
      <c r="B104" s="71" t="n">
        <v>1</v>
      </c>
      <c r="C104" s="71"/>
      <c r="D104" s="72" t="n">
        <v>987</v>
      </c>
      <c r="E104" s="72"/>
    </row>
    <row r="105" customFormat="false" ht="24" hidden="false" customHeight="false" outlineLevel="0" collapsed="false">
      <c r="A105" s="74" t="s">
        <v>79</v>
      </c>
      <c r="B105" s="71" t="n">
        <v>1</v>
      </c>
      <c r="C105" s="71"/>
      <c r="D105" s="72" t="n">
        <v>700</v>
      </c>
      <c r="E105" s="72"/>
    </row>
    <row r="106" customFormat="false" ht="22.7" hidden="false" customHeight="true" outlineLevel="0" collapsed="false">
      <c r="A106" s="74" t="s">
        <v>80</v>
      </c>
      <c r="B106" s="75" t="n">
        <v>1</v>
      </c>
      <c r="C106" s="75"/>
      <c r="D106" s="76" t="n">
        <v>1800</v>
      </c>
      <c r="E106" s="76"/>
    </row>
    <row r="107" customFormat="false" ht="12.75" hidden="false" customHeight="false" outlineLevel="0" collapsed="false">
      <c r="A107" s="70" t="s">
        <v>81</v>
      </c>
      <c r="B107" s="71" t="n">
        <v>1</v>
      </c>
      <c r="C107" s="71"/>
      <c r="D107" s="72" t="n">
        <v>1566</v>
      </c>
      <c r="E107" s="72"/>
    </row>
    <row r="108" customFormat="false" ht="12.75" hidden="false" customHeight="false" outlineLevel="0" collapsed="false">
      <c r="A108" s="74" t="s">
        <v>82</v>
      </c>
      <c r="B108" s="71" t="n">
        <v>1</v>
      </c>
      <c r="C108" s="71"/>
      <c r="D108" s="72" t="n">
        <v>30</v>
      </c>
      <c r="E108" s="72"/>
    </row>
    <row r="109" customFormat="false" ht="12.75" hidden="false" customHeight="false" outlineLevel="0" collapsed="false">
      <c r="A109" s="74" t="s">
        <v>83</v>
      </c>
      <c r="B109" s="71" t="n">
        <v>2</v>
      </c>
      <c r="C109" s="71"/>
      <c r="D109" s="72" t="n">
        <v>30</v>
      </c>
      <c r="E109" s="72"/>
    </row>
    <row r="110" customFormat="false" ht="24" hidden="false" customHeight="false" outlineLevel="0" collapsed="false">
      <c r="A110" s="74" t="s">
        <v>84</v>
      </c>
      <c r="B110" s="71" t="n">
        <v>1</v>
      </c>
      <c r="C110" s="71"/>
      <c r="D110" s="72" t="n">
        <v>30</v>
      </c>
      <c r="E110" s="72"/>
    </row>
    <row r="111" customFormat="false" ht="12.75" hidden="false" customHeight="false" outlineLevel="0" collapsed="false">
      <c r="A111" s="74" t="s">
        <v>85</v>
      </c>
      <c r="B111" s="75" t="n">
        <v>1</v>
      </c>
      <c r="C111" s="75"/>
      <c r="D111" s="76" t="n">
        <v>70</v>
      </c>
      <c r="E111" s="76"/>
    </row>
    <row r="112" customFormat="false" ht="12.75" hidden="false" customHeight="false" outlineLevel="0" collapsed="false">
      <c r="A112" s="74" t="s">
        <v>86</v>
      </c>
      <c r="B112" s="77" t="n">
        <v>3</v>
      </c>
      <c r="C112" s="77"/>
      <c r="D112" s="72" t="n">
        <v>180</v>
      </c>
      <c r="E112" s="72"/>
    </row>
    <row r="113" customFormat="false" ht="25.5" hidden="false" customHeight="false" outlineLevel="0" collapsed="false">
      <c r="A113" s="61" t="s">
        <v>87</v>
      </c>
      <c r="B113" s="78" t="n">
        <f aca="false">SUM(B92:B112)</f>
        <v>33</v>
      </c>
      <c r="C113" s="78"/>
      <c r="D113" s="79" t="n">
        <f aca="false">SUM(D92:D112)</f>
        <v>36925</v>
      </c>
      <c r="E113" s="79"/>
    </row>
    <row r="116" customFormat="false" ht="15" hidden="false" customHeight="true" outlineLevel="0" collapsed="false">
      <c r="A116" s="2" t="s">
        <v>88</v>
      </c>
    </row>
    <row r="117" customFormat="false" ht="12.75" hidden="false" customHeight="false" outlineLevel="0" collapsed="false">
      <c r="A117" s="2" t="s">
        <v>89</v>
      </c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80" t="s">
        <v>90</v>
      </c>
      <c r="B119" s="81" t="s">
        <v>91</v>
      </c>
      <c r="C119" s="81"/>
    </row>
    <row r="120" customFormat="false" ht="12.75" hidden="false" customHeight="false" outlineLevel="0" collapsed="false">
      <c r="A120" s="82"/>
      <c r="B120" s="83"/>
      <c r="C120" s="83"/>
    </row>
    <row r="121" customFormat="false" ht="12.75" hidden="false" customHeight="false" outlineLevel="0" collapsed="false">
      <c r="A121" s="84" t="s">
        <v>92</v>
      </c>
      <c r="B121" s="85" t="n">
        <v>3430055</v>
      </c>
      <c r="C121" s="85"/>
    </row>
    <row r="122" customFormat="false" ht="12.75" hidden="false" customHeight="false" outlineLevel="0" collapsed="false">
      <c r="A122" s="86"/>
      <c r="B122" s="87"/>
      <c r="C122" s="87"/>
    </row>
    <row r="123" customFormat="false" ht="12.75" hidden="false" customHeight="false" outlineLevel="0" collapsed="false">
      <c r="A123" s="86"/>
      <c r="B123" s="87"/>
      <c r="C123" s="87"/>
    </row>
    <row r="124" customFormat="false" ht="12.75" hidden="false" customHeight="false" outlineLevel="0" collapsed="false">
      <c r="A124" s="88" t="s">
        <v>93</v>
      </c>
      <c r="B124" s="88"/>
      <c r="C124" s="87"/>
    </row>
    <row r="125" customFormat="false" ht="12.75" hidden="false" customHeight="false" outlineLevel="0" collapsed="false">
      <c r="A125" s="80" t="s">
        <v>90</v>
      </c>
      <c r="B125" s="81" t="s">
        <v>94</v>
      </c>
      <c r="C125" s="81"/>
    </row>
    <row r="126" customFormat="false" ht="12.75" hidden="false" customHeight="false" outlineLevel="0" collapsed="false">
      <c r="A126" s="82"/>
      <c r="B126" s="83"/>
      <c r="C126" s="83"/>
    </row>
    <row r="127" customFormat="false" ht="12.75" hidden="false" customHeight="false" outlineLevel="0" collapsed="false">
      <c r="A127" s="84" t="s">
        <v>92</v>
      </c>
      <c r="B127" s="89" t="n">
        <v>164637</v>
      </c>
      <c r="C127" s="89"/>
    </row>
    <row r="128" customFormat="false" ht="12.75" hidden="false" customHeight="false" outlineLevel="0" collapsed="false">
      <c r="A128" s="86"/>
      <c r="B128" s="87"/>
      <c r="C128" s="87"/>
    </row>
    <row r="129" customFormat="false" ht="12.75" hidden="false" customHeight="false" outlineLevel="0" collapsed="false">
      <c r="A129" s="86"/>
      <c r="B129" s="87"/>
      <c r="C129" s="87"/>
    </row>
    <row r="130" customFormat="false" ht="12.75" hidden="false" customHeight="false" outlineLevel="0" collapsed="false">
      <c r="A130" s="0" t="s">
        <v>95</v>
      </c>
    </row>
    <row r="131" customFormat="false" ht="12.75" hidden="false" customHeight="false" outlineLevel="0" collapsed="false">
      <c r="A131" s="90" t="s">
        <v>96</v>
      </c>
    </row>
  </sheetData>
  <mergeCells count="63">
    <mergeCell ref="A1:G1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9:C119"/>
    <mergeCell ref="B120:C120"/>
    <mergeCell ref="B121:C121"/>
    <mergeCell ref="A124:B124"/>
    <mergeCell ref="B125:C125"/>
    <mergeCell ref="B126:C126"/>
    <mergeCell ref="B127:C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38:33Z</dcterms:created>
  <dc:creator>Maria Angeles Vilches Medina</dc:creator>
  <dc:description/>
  <dc:language>en-US</dc:language>
  <cp:lastModifiedBy>Fernanda Moreno Nisa</cp:lastModifiedBy>
  <dcterms:modified xsi:type="dcterms:W3CDTF">2018-12-21T11:39:09Z</dcterms:modified>
  <cp:revision>0</cp:revision>
  <dc:subject/>
  <dc:title/>
</cp:coreProperties>
</file>