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2016'!$A$1:$D$10</definedName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3.5.2. ATENCIÓN ESPECIALIZADA. ÁREA DE CONSULTAS EXTERNAS. 2017</t>
  </si>
  <si>
    <t xml:space="preserve">COMPLEJO HOSPITALARIO </t>
  </si>
  <si>
    <t xml:space="preserve">PRIMERAS CONSULTAS</t>
  </si>
  <si>
    <t xml:space="preserve">SUCESIVAS CONSULTAS</t>
  </si>
  <si>
    <t xml:space="preserve">TOTAL DE CONSULTAS</t>
  </si>
  <si>
    <t xml:space="preserve">A.H. VIRGEN DEL ROCIO</t>
  </si>
  <si>
    <t xml:space="preserve">A.G.S. SUR DE SEVILLA (H. VALME)</t>
  </si>
  <si>
    <t xml:space="preserve">A.H. VIRGEN MACARENA</t>
  </si>
  <si>
    <t xml:space="preserve">FUENTE: INIHOS 2017. Dirección General de Asistencia Sanitaria y Resultados en Salud.</t>
  </si>
  <si>
    <t xml:space="preserve">Servicio Andaluz de Salud. Consejería de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p_t_a_-;\-* #,##0.00\ _p_t_a_-;_-* \-??\ _p_t_a_-;_-@_-"/>
    <numFmt numFmtId="167" formatCode="#,##0_ ;\-#,##0\ "/>
    <numFmt numFmtId="168" formatCode="_-* #,##0\ _p_t_a_-;\-* #,##0\ _p_t_a_-;_-* \-??\ 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3.99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/>
    <row r="4" s="7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true" outlineLevel="0" collapsed="false">
      <c r="A5" s="8" t="s">
        <v>5</v>
      </c>
      <c r="B5" s="9" t="n">
        <v>411398</v>
      </c>
      <c r="C5" s="9" t="n">
        <v>839704</v>
      </c>
      <c r="D5" s="10" t="n">
        <f aca="false">B5+C5</f>
        <v>1251102</v>
      </c>
      <c r="E5" s="11"/>
    </row>
    <row r="6" customFormat="false" ht="12.75" hidden="false" customHeight="true" outlineLevel="0" collapsed="false">
      <c r="A6" s="12" t="s">
        <v>6</v>
      </c>
      <c r="B6" s="13" t="n">
        <v>171228</v>
      </c>
      <c r="C6" s="13" t="n">
        <v>345433</v>
      </c>
      <c r="D6" s="14" t="n">
        <f aca="false">B6+C6</f>
        <v>516661</v>
      </c>
      <c r="E6" s="11"/>
    </row>
    <row r="7" customFormat="false" ht="12.75" hidden="false" customHeight="true" outlineLevel="0" collapsed="false">
      <c r="A7" s="15" t="s">
        <v>7</v>
      </c>
      <c r="B7" s="16" t="n">
        <v>323033</v>
      </c>
      <c r="C7" s="16" t="n">
        <v>568929</v>
      </c>
      <c r="D7" s="17" t="n">
        <f aca="false">B7+C7</f>
        <v>891962</v>
      </c>
      <c r="E7" s="11"/>
    </row>
    <row r="8" customFormat="false" ht="12.75" hidden="false" customHeight="true" outlineLevel="0" collapsed="false">
      <c r="A8" s="18"/>
      <c r="B8" s="19"/>
      <c r="C8" s="19"/>
      <c r="D8" s="20"/>
      <c r="E8" s="11"/>
    </row>
    <row r="9" customFormat="false" ht="12.75" hidden="false" customHeight="true" outlineLevel="0" collapsed="false"/>
    <row r="10" customFormat="false" ht="12.75" hidden="false" customHeight="false" outlineLevel="0" collapsed="false">
      <c r="A10" s="21" t="s">
        <v>8</v>
      </c>
    </row>
    <row r="11" customFormat="false" ht="12.75" hidden="false" customHeight="false" outlineLevel="0" collapsed="false">
      <c r="A11" s="2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Fernanda Moreno Nisa</cp:lastModifiedBy>
  <cp:lastPrinted>2015-10-02T10:45:45Z</cp:lastPrinted>
  <dcterms:modified xsi:type="dcterms:W3CDTF">2018-11-28T11:16:53Z</dcterms:modified>
  <cp:revision>0</cp:revision>
  <dc:subject/>
  <dc:title/>
</cp:coreProperties>
</file>