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3.2.7. POBLACIÓN Y SU RELACIÓN CON LA ACTIVIDAD (MILES DE PERSONAS).</t>
  </si>
  <si>
    <t xml:space="preserve">MUNICIPIO DE SEVILLA. 2005-2017.</t>
  </si>
  <si>
    <t xml:space="preserve">Trimestre/   Año</t>
  </si>
  <si>
    <t xml:space="preserve">Población de 16 y más años</t>
  </si>
  <si>
    <t xml:space="preserve">Población activa</t>
  </si>
  <si>
    <t xml:space="preserve">Activos </t>
  </si>
  <si>
    <t xml:space="preserve">Ocupados</t>
  </si>
  <si>
    <t xml:space="preserve">Parados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Fuente: Explotación  específica datos municipales realizada por el I.N.E., de la EPA para Ayto. de Sevilla.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</cols>
  <sheetData>
    <row r="1" s="3" customFormat="true" ht="15.6" hidden="false" customHeight="false" outlineLevel="0" collapsed="false">
      <c r="A1" s="2" t="s">
        <v>0</v>
      </c>
    </row>
    <row r="2" s="3" customFormat="tru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4"/>
    </row>
    <row r="4" customFormat="false" ht="13.8" hidden="false" customHeight="false" outlineLevel="0" collapsed="false"/>
    <row r="5" customFormat="false" ht="13.2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</row>
    <row r="6" customFormat="false" ht="13.8" hidden="false" customHeight="false" outlineLevel="0" collapsed="false">
      <c r="A6" s="5"/>
      <c r="B6" s="5"/>
      <c r="C6" s="6"/>
      <c r="D6" s="6"/>
      <c r="E6" s="6"/>
    </row>
    <row r="7" customFormat="false" ht="13.8" hidden="false" customHeight="false" outlineLevel="0" collapsed="false">
      <c r="A7" s="5"/>
      <c r="B7" s="5"/>
      <c r="C7" s="7" t="s">
        <v>5</v>
      </c>
      <c r="D7" s="7" t="s">
        <v>6</v>
      </c>
      <c r="E7" s="7" t="s">
        <v>7</v>
      </c>
    </row>
    <row r="8" customFormat="false" ht="13.2" hidden="false" customHeight="false" outlineLevel="0" collapsed="false">
      <c r="A8" s="8" t="s">
        <v>8</v>
      </c>
      <c r="B8" s="9" t="n">
        <v>580.2</v>
      </c>
      <c r="C8" s="9" t="n">
        <v>332.6</v>
      </c>
      <c r="D8" s="9" t="n">
        <v>289.9</v>
      </c>
      <c r="E8" s="9" t="n">
        <v>42.7</v>
      </c>
      <c r="F8" s="10"/>
    </row>
    <row r="9" customFormat="false" ht="13.2" hidden="false" customHeight="false" outlineLevel="0" collapsed="false">
      <c r="A9" s="8" t="s">
        <v>9</v>
      </c>
      <c r="B9" s="9" t="n">
        <v>582.4</v>
      </c>
      <c r="C9" s="9" t="n">
        <v>332.2</v>
      </c>
      <c r="D9" s="9" t="n">
        <v>297.3</v>
      </c>
      <c r="E9" s="9" t="n">
        <v>34.9</v>
      </c>
      <c r="F9" s="10"/>
    </row>
    <row r="10" customFormat="false" ht="13.2" hidden="false" customHeight="false" outlineLevel="0" collapsed="false">
      <c r="A10" s="8" t="s">
        <v>10</v>
      </c>
      <c r="B10" s="9" t="n">
        <v>584</v>
      </c>
      <c r="C10" s="9" t="n">
        <v>337.5</v>
      </c>
      <c r="D10" s="9" t="n">
        <v>299.3</v>
      </c>
      <c r="E10" s="9" t="n">
        <v>38.2</v>
      </c>
      <c r="F10" s="10"/>
    </row>
    <row r="11" customFormat="false" ht="13.2" hidden="false" customHeight="false" outlineLevel="0" collapsed="false">
      <c r="A11" s="8" t="s">
        <v>11</v>
      </c>
      <c r="B11" s="9" t="n">
        <v>583.6</v>
      </c>
      <c r="C11" s="9" t="n">
        <v>334.3</v>
      </c>
      <c r="D11" s="9" t="n">
        <v>298.2</v>
      </c>
      <c r="E11" s="9" t="n">
        <v>36.1</v>
      </c>
      <c r="F11" s="10"/>
    </row>
    <row r="12" customFormat="false" ht="13.2" hidden="false" customHeight="false" outlineLevel="0" collapsed="false">
      <c r="A12" s="8" t="s">
        <v>12</v>
      </c>
      <c r="B12" s="11" t="n">
        <v>581.7</v>
      </c>
      <c r="C12" s="11" t="n">
        <v>337</v>
      </c>
      <c r="D12" s="11" t="n">
        <v>298.7</v>
      </c>
      <c r="E12" s="11" t="n">
        <v>38.3</v>
      </c>
      <c r="F12" s="10"/>
    </row>
    <row r="13" customFormat="false" ht="13.2" hidden="false" customHeight="false" outlineLevel="0" collapsed="false">
      <c r="A13" s="8" t="s">
        <v>13</v>
      </c>
      <c r="B13" s="11" t="n">
        <v>585.5</v>
      </c>
      <c r="C13" s="11" t="n">
        <v>337.7</v>
      </c>
      <c r="D13" s="11" t="n">
        <v>295.4</v>
      </c>
      <c r="E13" s="11" t="n">
        <v>42.3</v>
      </c>
      <c r="F13" s="10"/>
    </row>
    <row r="14" customFormat="false" ht="13.2" hidden="false" customHeight="false" outlineLevel="0" collapsed="false">
      <c r="A14" s="8" t="s">
        <v>14</v>
      </c>
      <c r="B14" s="11" t="n">
        <v>584.8</v>
      </c>
      <c r="C14" s="11" t="n">
        <v>328.5</v>
      </c>
      <c r="D14" s="11" t="n">
        <v>286.2</v>
      </c>
      <c r="E14" s="11" t="n">
        <v>42.3</v>
      </c>
      <c r="F14" s="10"/>
    </row>
    <row r="15" customFormat="false" ht="13.2" hidden="false" customHeight="false" outlineLevel="0" collapsed="false">
      <c r="A15" s="8" t="s">
        <v>15</v>
      </c>
      <c r="B15" s="11" t="n">
        <v>586.9</v>
      </c>
      <c r="C15" s="11" t="n">
        <v>338.9</v>
      </c>
      <c r="D15" s="11" t="n">
        <v>298.8</v>
      </c>
      <c r="E15" s="11" t="n">
        <v>40</v>
      </c>
    </row>
    <row r="16" customFormat="false" ht="13.2" hidden="false" customHeight="false" outlineLevel="0" collapsed="false">
      <c r="A16" s="8" t="s">
        <v>16</v>
      </c>
      <c r="B16" s="11" t="n">
        <v>586.1</v>
      </c>
      <c r="C16" s="11" t="n">
        <v>338</v>
      </c>
      <c r="D16" s="11" t="n">
        <v>293.6</v>
      </c>
      <c r="E16" s="11" t="n">
        <v>44.4</v>
      </c>
    </row>
    <row r="17" customFormat="false" ht="13.2" hidden="false" customHeight="false" outlineLevel="0" collapsed="false">
      <c r="A17" s="8" t="s">
        <v>17</v>
      </c>
      <c r="B17" s="11" t="n">
        <v>582.8</v>
      </c>
      <c r="C17" s="11" t="n">
        <v>333.6</v>
      </c>
      <c r="D17" s="11" t="n">
        <v>292.1</v>
      </c>
      <c r="E17" s="11" t="n">
        <v>41.5</v>
      </c>
    </row>
    <row r="18" customFormat="false" ht="13.2" hidden="false" customHeight="false" outlineLevel="0" collapsed="false">
      <c r="A18" s="8" t="s">
        <v>18</v>
      </c>
      <c r="B18" s="11" t="n">
        <v>581.7</v>
      </c>
      <c r="C18" s="11" t="n">
        <v>331.2</v>
      </c>
      <c r="D18" s="11" t="n">
        <v>293.3</v>
      </c>
      <c r="E18" s="11" t="n">
        <v>37.9</v>
      </c>
    </row>
    <row r="19" customFormat="false" ht="13.2" hidden="false" customHeight="false" outlineLevel="0" collapsed="false">
      <c r="A19" s="8" t="s">
        <v>19</v>
      </c>
      <c r="B19" s="11" t="n">
        <v>582.5</v>
      </c>
      <c r="C19" s="11" t="n">
        <v>335</v>
      </c>
      <c r="D19" s="11" t="n">
        <v>293.4</v>
      </c>
      <c r="E19" s="11" t="n">
        <v>41.6</v>
      </c>
    </row>
    <row r="20" customFormat="false" ht="13.2" hidden="false" customHeight="false" outlineLevel="0" collapsed="false">
      <c r="A20" s="8" t="s">
        <v>20</v>
      </c>
      <c r="B20" s="11" t="n">
        <v>582.8</v>
      </c>
      <c r="C20" s="11" t="n">
        <v>343.6</v>
      </c>
      <c r="D20" s="11" t="n">
        <v>296.8</v>
      </c>
      <c r="E20" s="11" t="n">
        <v>46.8</v>
      </c>
    </row>
    <row r="21" customFormat="false" ht="13.2" hidden="false" customHeight="false" outlineLevel="0" collapsed="false">
      <c r="A21" s="8" t="s">
        <v>21</v>
      </c>
      <c r="B21" s="11" t="n">
        <v>582</v>
      </c>
      <c r="C21" s="11" t="n">
        <v>344.9</v>
      </c>
      <c r="D21" s="11" t="n">
        <v>303.1</v>
      </c>
      <c r="E21" s="11" t="n">
        <v>41.7</v>
      </c>
    </row>
    <row r="22" customFormat="false" ht="13.2" hidden="false" customHeight="false" outlineLevel="0" collapsed="false">
      <c r="A22" s="8" t="s">
        <v>22</v>
      </c>
      <c r="B22" s="11" t="n">
        <v>588.5</v>
      </c>
      <c r="C22" s="11" t="n">
        <v>348.6</v>
      </c>
      <c r="D22" s="11" t="n">
        <v>307.6</v>
      </c>
      <c r="E22" s="11" t="n">
        <v>41.1</v>
      </c>
    </row>
    <row r="23" customFormat="false" ht="13.2" hidden="false" customHeight="false" outlineLevel="0" collapsed="false">
      <c r="A23" s="8" t="s">
        <v>23</v>
      </c>
      <c r="B23" s="11" t="n">
        <v>590.3</v>
      </c>
      <c r="C23" s="11" t="n">
        <v>350.8</v>
      </c>
      <c r="D23" s="11" t="n">
        <v>294.6</v>
      </c>
      <c r="E23" s="11" t="n">
        <v>56.2</v>
      </c>
    </row>
    <row r="24" customFormat="false" ht="13.2" hidden="false" customHeight="false" outlineLevel="0" collapsed="false">
      <c r="A24" s="8" t="s">
        <v>24</v>
      </c>
      <c r="B24" s="12" t="n">
        <v>581</v>
      </c>
      <c r="C24" s="11" t="n">
        <v>344.8</v>
      </c>
      <c r="D24" s="11" t="n">
        <v>284.5</v>
      </c>
      <c r="E24" s="11" t="n">
        <v>60.3</v>
      </c>
    </row>
    <row r="25" customFormat="false" ht="13.2" hidden="false" customHeight="false" outlineLevel="0" collapsed="false">
      <c r="A25" s="8" t="s">
        <v>25</v>
      </c>
      <c r="B25" s="12" t="n">
        <v>583.2</v>
      </c>
      <c r="C25" s="11" t="n">
        <v>347.2</v>
      </c>
      <c r="D25" s="11" t="n">
        <v>284.7</v>
      </c>
      <c r="E25" s="11" t="n">
        <v>62.5</v>
      </c>
    </row>
    <row r="26" customFormat="false" ht="13.2" hidden="false" customHeight="false" outlineLevel="0" collapsed="false">
      <c r="A26" s="8" t="s">
        <v>26</v>
      </c>
      <c r="B26" s="12" t="n">
        <v>570.4</v>
      </c>
      <c r="C26" s="11" t="n">
        <v>329.1</v>
      </c>
      <c r="D26" s="11" t="n">
        <v>262.9</v>
      </c>
      <c r="E26" s="11" t="n">
        <v>66.2</v>
      </c>
    </row>
    <row r="27" customFormat="false" ht="13.2" hidden="false" customHeight="false" outlineLevel="0" collapsed="false">
      <c r="A27" s="8" t="s">
        <v>27</v>
      </c>
      <c r="B27" s="12" t="n">
        <v>568.2</v>
      </c>
      <c r="C27" s="11" t="n">
        <v>328</v>
      </c>
      <c r="D27" s="11" t="n">
        <v>264.4</v>
      </c>
      <c r="E27" s="11" t="n">
        <v>63.6</v>
      </c>
    </row>
    <row r="28" customFormat="false" ht="13.2" hidden="false" customHeight="false" outlineLevel="0" collapsed="false">
      <c r="A28" s="8" t="s">
        <v>28</v>
      </c>
      <c r="B28" s="12" t="n">
        <v>565</v>
      </c>
      <c r="C28" s="11" t="n">
        <v>331.5</v>
      </c>
      <c r="D28" s="11" t="n">
        <v>264.5</v>
      </c>
      <c r="E28" s="11" t="n">
        <v>67</v>
      </c>
    </row>
    <row r="29" customFormat="false" ht="13.2" hidden="false" customHeight="false" outlineLevel="0" collapsed="false">
      <c r="A29" s="8" t="s">
        <v>29</v>
      </c>
      <c r="B29" s="12" t="n">
        <v>569.4</v>
      </c>
      <c r="C29" s="11" t="n">
        <v>342.1</v>
      </c>
      <c r="D29" s="11" t="n">
        <v>271.1</v>
      </c>
      <c r="E29" s="11" t="n">
        <v>71</v>
      </c>
    </row>
    <row r="30" customFormat="false" ht="13.2" hidden="false" customHeight="false" outlineLevel="0" collapsed="false">
      <c r="A30" s="8" t="s">
        <v>30</v>
      </c>
      <c r="B30" s="12" t="n">
        <v>568.7</v>
      </c>
      <c r="C30" s="11" t="n">
        <v>334.6</v>
      </c>
      <c r="D30" s="11" t="n">
        <v>264.2</v>
      </c>
      <c r="E30" s="11" t="n">
        <v>70.4</v>
      </c>
    </row>
    <row r="31" customFormat="false" ht="13.2" hidden="false" customHeight="false" outlineLevel="0" collapsed="false">
      <c r="A31" s="8" t="s">
        <v>31</v>
      </c>
      <c r="B31" s="12" t="n">
        <v>570.8</v>
      </c>
      <c r="C31" s="11" t="n">
        <v>342.1</v>
      </c>
      <c r="D31" s="11" t="n">
        <v>271</v>
      </c>
      <c r="E31" s="11" t="n">
        <v>71.1</v>
      </c>
    </row>
    <row r="32" customFormat="false" ht="13.2" hidden="false" customHeight="false" outlineLevel="0" collapsed="false">
      <c r="A32" s="8" t="s">
        <v>32</v>
      </c>
      <c r="B32" s="12" t="n">
        <v>568.4</v>
      </c>
      <c r="C32" s="11" t="n">
        <v>339.3</v>
      </c>
      <c r="D32" s="11" t="n">
        <v>266.6</v>
      </c>
      <c r="E32" s="11" t="n">
        <v>72.7</v>
      </c>
    </row>
    <row r="33" customFormat="false" ht="13.2" hidden="false" customHeight="false" outlineLevel="0" collapsed="false">
      <c r="A33" s="8" t="s">
        <v>33</v>
      </c>
      <c r="B33" s="12" t="n">
        <v>567.1</v>
      </c>
      <c r="C33" s="11" t="n">
        <v>344.6</v>
      </c>
      <c r="D33" s="11" t="n">
        <v>275.8</v>
      </c>
      <c r="E33" s="11" t="n">
        <v>68.8</v>
      </c>
    </row>
    <row r="34" customFormat="false" ht="13.2" hidden="false" customHeight="false" outlineLevel="0" collapsed="false">
      <c r="A34" s="8" t="s">
        <v>34</v>
      </c>
      <c r="B34" s="12" t="n">
        <v>567.8</v>
      </c>
      <c r="C34" s="11" t="n">
        <v>338</v>
      </c>
      <c r="D34" s="11" t="n">
        <v>266.9</v>
      </c>
      <c r="E34" s="11" t="n">
        <v>71.1</v>
      </c>
    </row>
    <row r="35" customFormat="false" ht="13.2" hidden="false" customHeight="false" outlineLevel="0" collapsed="false">
      <c r="A35" s="8" t="s">
        <v>35</v>
      </c>
      <c r="B35" s="12" t="n">
        <v>568.5</v>
      </c>
      <c r="C35" s="11" t="n">
        <v>336.2</v>
      </c>
      <c r="D35" s="11" t="n">
        <v>252.3</v>
      </c>
      <c r="E35" s="11" t="n">
        <v>83.9</v>
      </c>
    </row>
    <row r="36" customFormat="false" ht="13.2" hidden="false" customHeight="false" outlineLevel="0" collapsed="false">
      <c r="A36" s="8" t="s">
        <v>36</v>
      </c>
      <c r="B36" s="12" t="n">
        <v>561.6</v>
      </c>
      <c r="C36" s="11" t="n">
        <v>327.2</v>
      </c>
      <c r="D36" s="11" t="n">
        <v>243.8</v>
      </c>
      <c r="E36" s="11" t="n">
        <v>83.4</v>
      </c>
    </row>
    <row r="37" customFormat="false" ht="13.2" hidden="false" customHeight="false" outlineLevel="0" collapsed="false">
      <c r="A37" s="8" t="s">
        <v>37</v>
      </c>
      <c r="B37" s="12" t="n">
        <v>559.4</v>
      </c>
      <c r="C37" s="11" t="n">
        <v>326.1</v>
      </c>
      <c r="D37" s="11" t="n">
        <v>242.2</v>
      </c>
      <c r="E37" s="11" t="n">
        <v>83.9</v>
      </c>
    </row>
    <row r="38" customFormat="false" ht="13.2" hidden="false" customHeight="false" outlineLevel="0" collapsed="false">
      <c r="A38" s="8" t="s">
        <v>38</v>
      </c>
      <c r="B38" s="12" t="n">
        <v>565.6</v>
      </c>
      <c r="C38" s="11" t="n">
        <v>327.3</v>
      </c>
      <c r="D38" s="11" t="n">
        <v>235.8</v>
      </c>
      <c r="E38" s="11" t="n">
        <v>91.5</v>
      </c>
    </row>
    <row r="39" customFormat="false" ht="13.2" hidden="false" customHeight="false" outlineLevel="0" collapsed="false">
      <c r="A39" s="8" t="s">
        <v>39</v>
      </c>
      <c r="B39" s="12" t="n">
        <v>567</v>
      </c>
      <c r="C39" s="11" t="n">
        <v>338.5</v>
      </c>
      <c r="D39" s="11" t="n">
        <v>237.3</v>
      </c>
      <c r="E39" s="11" t="n">
        <v>101.2</v>
      </c>
    </row>
    <row r="40" customFormat="false" ht="13.2" hidden="false" customHeight="false" outlineLevel="0" collapsed="false">
      <c r="A40" s="8" t="s">
        <v>40</v>
      </c>
      <c r="B40" s="12" t="n">
        <v>559.1</v>
      </c>
      <c r="C40" s="11" t="n">
        <v>335.6</v>
      </c>
      <c r="D40" s="11" t="n">
        <v>231.7</v>
      </c>
      <c r="E40" s="11" t="n">
        <v>103.9</v>
      </c>
    </row>
    <row r="41" customFormat="false" ht="13.2" hidden="false" customHeight="false" outlineLevel="0" collapsed="false">
      <c r="A41" s="8" t="s">
        <v>41</v>
      </c>
      <c r="B41" s="12" t="n">
        <v>555.1</v>
      </c>
      <c r="C41" s="11" t="n">
        <v>330.3</v>
      </c>
      <c r="D41" s="11" t="n">
        <v>227.9</v>
      </c>
      <c r="E41" s="11" t="n">
        <v>102.4</v>
      </c>
    </row>
    <row r="42" customFormat="false" ht="13.2" hidden="false" customHeight="false" outlineLevel="0" collapsed="false">
      <c r="A42" s="8" t="s">
        <v>42</v>
      </c>
      <c r="B42" s="12" t="n">
        <v>555</v>
      </c>
      <c r="C42" s="11" t="n">
        <v>325.5</v>
      </c>
      <c r="D42" s="11" t="n">
        <v>224.3</v>
      </c>
      <c r="E42" s="11" t="n">
        <v>101.2</v>
      </c>
    </row>
    <row r="43" customFormat="false" ht="13.2" hidden="false" customHeight="false" outlineLevel="0" collapsed="false">
      <c r="A43" s="8" t="s">
        <v>43</v>
      </c>
      <c r="B43" s="12" t="n">
        <v>548.5</v>
      </c>
      <c r="C43" s="11" t="n">
        <v>328.6</v>
      </c>
      <c r="D43" s="11" t="n">
        <v>222.2</v>
      </c>
      <c r="E43" s="11" t="n">
        <v>106.4</v>
      </c>
    </row>
    <row r="44" customFormat="false" ht="13.2" hidden="false" customHeight="false" outlineLevel="0" collapsed="false">
      <c r="A44" s="8" t="s">
        <v>44</v>
      </c>
      <c r="B44" s="13" t="n">
        <v>573.3</v>
      </c>
      <c r="C44" s="11" t="n">
        <v>342.2</v>
      </c>
      <c r="D44" s="11" t="n">
        <v>237.9</v>
      </c>
      <c r="E44" s="11" t="n">
        <v>104.3</v>
      </c>
    </row>
    <row r="45" customFormat="false" ht="13.2" hidden="false" customHeight="false" outlineLevel="0" collapsed="false">
      <c r="A45" s="8" t="s">
        <v>45</v>
      </c>
      <c r="B45" s="13" t="n">
        <v>568</v>
      </c>
      <c r="C45" s="11" t="n">
        <v>340.8</v>
      </c>
      <c r="D45" s="11" t="n">
        <v>238.5</v>
      </c>
      <c r="E45" s="11" t="n">
        <v>102.3</v>
      </c>
    </row>
    <row r="46" customFormat="false" ht="13.2" hidden="false" customHeight="false" outlineLevel="0" collapsed="false">
      <c r="A46" s="8" t="s">
        <v>46</v>
      </c>
      <c r="B46" s="13" t="n">
        <v>570.1</v>
      </c>
      <c r="C46" s="11" t="n">
        <v>339.9</v>
      </c>
      <c r="D46" s="11" t="n">
        <v>240.3</v>
      </c>
      <c r="E46" s="11" t="n">
        <v>99.6</v>
      </c>
    </row>
    <row r="47" customFormat="false" ht="13.2" hidden="false" customHeight="false" outlineLevel="0" collapsed="false">
      <c r="A47" s="8" t="s">
        <v>47</v>
      </c>
      <c r="B47" s="13" t="n">
        <v>574.7</v>
      </c>
      <c r="C47" s="11" t="n">
        <v>354.6</v>
      </c>
      <c r="D47" s="11" t="n">
        <v>254.4</v>
      </c>
      <c r="E47" s="11" t="n">
        <v>100.2</v>
      </c>
    </row>
    <row r="48" customFormat="false" ht="13.2" hidden="false" customHeight="false" outlineLevel="0" collapsed="false">
      <c r="A48" s="8" t="s">
        <v>48</v>
      </c>
      <c r="B48" s="13" t="n">
        <v>569.8</v>
      </c>
      <c r="C48" s="11" t="n">
        <f aca="false">SUM(D48,E48)</f>
        <v>349.2</v>
      </c>
      <c r="D48" s="11" t="n">
        <v>251.4</v>
      </c>
      <c r="E48" s="11" t="n">
        <v>97.8</v>
      </c>
    </row>
    <row r="49" customFormat="false" ht="13.2" hidden="false" customHeight="false" outlineLevel="0" collapsed="false">
      <c r="A49" s="8" t="s">
        <v>49</v>
      </c>
      <c r="B49" s="13" t="n">
        <v>572.4</v>
      </c>
      <c r="C49" s="11" t="n">
        <f aca="false">SUM(D49,E49)</f>
        <v>343</v>
      </c>
      <c r="D49" s="11" t="n">
        <v>256.2</v>
      </c>
      <c r="E49" s="11" t="n">
        <v>86.8</v>
      </c>
    </row>
    <row r="50" customFormat="false" ht="13.2" hidden="false" customHeight="false" outlineLevel="0" collapsed="false">
      <c r="A50" s="8" t="s">
        <v>50</v>
      </c>
      <c r="B50" s="14" t="n">
        <v>575.9</v>
      </c>
      <c r="C50" s="11" t="n">
        <f aca="false">SUM(D50,E50)</f>
        <v>342.6</v>
      </c>
      <c r="D50" s="11" t="n">
        <v>251.3</v>
      </c>
      <c r="E50" s="11" t="n">
        <v>91.3</v>
      </c>
    </row>
    <row r="51" customFormat="false" ht="13.2" hidden="false" customHeight="false" outlineLevel="0" collapsed="false">
      <c r="A51" s="15" t="s">
        <v>51</v>
      </c>
      <c r="B51" s="14" t="n">
        <v>579.2</v>
      </c>
      <c r="C51" s="11" t="n">
        <f aca="false">SUM(D51,E51)</f>
        <v>354</v>
      </c>
      <c r="D51" s="16" t="n">
        <v>258.5</v>
      </c>
      <c r="E51" s="11" t="n">
        <v>95.5</v>
      </c>
    </row>
    <row r="52" customFormat="false" ht="13.2" hidden="false" customHeight="false" outlineLevel="0" collapsed="false">
      <c r="A52" s="15" t="s">
        <v>52</v>
      </c>
      <c r="B52" s="13" t="n">
        <v>574.9</v>
      </c>
      <c r="C52" s="16" t="n">
        <f aca="false">SUM(D52,E52)</f>
        <v>340.9</v>
      </c>
      <c r="D52" s="16" t="n">
        <v>263.2</v>
      </c>
      <c r="E52" s="11" t="n">
        <v>77.7</v>
      </c>
    </row>
    <row r="53" customFormat="false" ht="13.2" hidden="false" customHeight="false" outlineLevel="0" collapsed="false">
      <c r="A53" s="15" t="s">
        <v>53</v>
      </c>
      <c r="B53" s="13" t="n">
        <v>575.2</v>
      </c>
      <c r="C53" s="17" t="n">
        <f aca="false">SUM(D53,E53)</f>
        <v>343.3</v>
      </c>
      <c r="D53" s="17" t="n">
        <v>270.4</v>
      </c>
      <c r="E53" s="18" t="n">
        <v>72.9</v>
      </c>
    </row>
    <row r="54" customFormat="false" ht="13.2" hidden="false" customHeight="false" outlineLevel="0" collapsed="false">
      <c r="A54" s="15" t="s">
        <v>54</v>
      </c>
      <c r="B54" s="13" t="n">
        <v>576.7</v>
      </c>
      <c r="C54" s="17" t="n">
        <f aca="false">SUM(D54,E54)</f>
        <v>339</v>
      </c>
      <c r="D54" s="18" t="n">
        <v>264</v>
      </c>
      <c r="E54" s="18" t="n">
        <v>75</v>
      </c>
    </row>
    <row r="55" customFormat="false" ht="13.2" hidden="false" customHeight="false" outlineLevel="0" collapsed="false">
      <c r="A55" s="15" t="s">
        <v>55</v>
      </c>
      <c r="B55" s="14" t="n">
        <v>580</v>
      </c>
      <c r="C55" s="18" t="n">
        <f aca="false">SUM(D55,E55)</f>
        <v>353.9</v>
      </c>
      <c r="D55" s="18" t="n">
        <v>274.4</v>
      </c>
      <c r="E55" s="18" t="n">
        <v>79.5</v>
      </c>
    </row>
    <row r="56" customFormat="false" ht="13.2" hidden="false" customHeight="false" outlineLevel="0" collapsed="false">
      <c r="A56" s="15" t="s">
        <v>56</v>
      </c>
      <c r="B56" s="13" t="n">
        <v>579.6</v>
      </c>
      <c r="C56" s="18" t="n">
        <f aca="false">SUM(D56,E56)</f>
        <v>354.6</v>
      </c>
      <c r="D56" s="18" t="n">
        <v>278.6</v>
      </c>
      <c r="E56" s="18" t="n">
        <v>76</v>
      </c>
    </row>
    <row r="57" customFormat="false" ht="13.2" hidden="false" customHeight="false" outlineLevel="0" collapsed="false">
      <c r="A57" s="15" t="s">
        <v>57</v>
      </c>
      <c r="B57" s="13" t="n">
        <v>573.8</v>
      </c>
      <c r="C57" s="18" t="n">
        <f aca="false">SUM(D57,E57)</f>
        <v>343.4</v>
      </c>
      <c r="D57" s="18" t="n">
        <v>273</v>
      </c>
      <c r="E57" s="18" t="n">
        <v>70.4</v>
      </c>
    </row>
    <row r="58" customFormat="false" ht="13.2" hidden="false" customHeight="false" outlineLevel="0" collapsed="false">
      <c r="A58" s="15" t="s">
        <v>58</v>
      </c>
      <c r="B58" s="13" t="n">
        <v>576.6</v>
      </c>
      <c r="C58" s="18" t="n">
        <f aca="false">SUM(D58,E58)</f>
        <v>348.7</v>
      </c>
      <c r="D58" s="18" t="n">
        <v>282.7</v>
      </c>
      <c r="E58" s="18" t="n">
        <v>66</v>
      </c>
    </row>
    <row r="59" customFormat="false" ht="13.8" hidden="false" customHeight="false" outlineLevel="0" collapsed="false">
      <c r="A59" s="19" t="s">
        <v>59</v>
      </c>
      <c r="B59" s="20" t="n">
        <v>570.7</v>
      </c>
      <c r="C59" s="21" t="n">
        <f aca="false">SUM(D59,E59)</f>
        <v>337.5</v>
      </c>
      <c r="D59" s="22" t="n">
        <v>274.7</v>
      </c>
      <c r="E59" s="21" t="n">
        <v>62.8</v>
      </c>
    </row>
    <row r="61" customFormat="false" ht="13.2" hidden="false" customHeight="false" outlineLevel="0" collapsed="false">
      <c r="A61" s="23" t="s">
        <v>60</v>
      </c>
      <c r="B61" s="23"/>
      <c r="C61" s="23"/>
      <c r="D61" s="23"/>
      <c r="E61" s="23"/>
    </row>
  </sheetData>
  <mergeCells count="3">
    <mergeCell ref="A5:A7"/>
    <mergeCell ref="B5:B7"/>
    <mergeCell ref="C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16:05Z</dcterms:created>
  <dc:creator>WorkStation16</dc:creator>
  <dc:description/>
  <dc:language>en-US</dc:language>
  <cp:lastModifiedBy>eurammor</cp:lastModifiedBy>
  <dcterms:modified xsi:type="dcterms:W3CDTF">2018-06-28T12:13:58Z</dcterms:modified>
  <cp:revision>0</cp:revision>
  <dc:subject/>
  <dc:title/>
</cp:coreProperties>
</file>