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3.2.3. ACTIVOS POR GRUPOS DE EDAD (MILES DE PERSONAS). PROVINCIA DE SEVILLA. 2005- 2017. </t>
  </si>
  <si>
    <t xml:space="preserve">TRIMESTRES</t>
  </si>
  <si>
    <t xml:space="preserve"> TODOS LOS ACTIVOS</t>
  </si>
  <si>
    <t xml:space="preserve">DE 16 A 19 AÑOS</t>
  </si>
  <si>
    <t xml:space="preserve">DE 20 A 24 AÑOS</t>
  </si>
  <si>
    <t xml:space="preserve">DE 25 A 54 AÑOS</t>
  </si>
  <si>
    <t xml:space="preserve">MÁS DE 54 AÑOS</t>
  </si>
  <si>
    <t xml:space="preserve">1º 1998</t>
  </si>
  <si>
    <t xml:space="preserve">2º 1998</t>
  </si>
  <si>
    <t xml:space="preserve">3º 1998</t>
  </si>
  <si>
    <t xml:space="preserve">4º 1998</t>
  </si>
  <si>
    <t xml:space="preserve">1º 1999</t>
  </si>
  <si>
    <t xml:space="preserve">2º 1999</t>
  </si>
  <si>
    <t xml:space="preserve">3º 1999</t>
  </si>
  <si>
    <t xml:space="preserve">4º 1999</t>
  </si>
  <si>
    <t xml:space="preserve">1º 2005</t>
  </si>
  <si>
    <t xml:space="preserve">2º 2005</t>
  </si>
  <si>
    <t xml:space="preserve">3º 2005</t>
  </si>
  <si>
    <t xml:space="preserve">4º 2005</t>
  </si>
  <si>
    <t xml:space="preserve">1º 2006</t>
  </si>
  <si>
    <t xml:space="preserve">2º 2006</t>
  </si>
  <si>
    <t xml:space="preserve">3º 2006</t>
  </si>
  <si>
    <t xml:space="preserve">4º 2006</t>
  </si>
  <si>
    <t xml:space="preserve">1º 2007</t>
  </si>
  <si>
    <t xml:space="preserve">2º 2007</t>
  </si>
  <si>
    <t xml:space="preserve">3º 2007</t>
  </si>
  <si>
    <t xml:space="preserve">4º 2007</t>
  </si>
  <si>
    <t xml:space="preserve">1º 2008</t>
  </si>
  <si>
    <t xml:space="preserve">2º 2008</t>
  </si>
  <si>
    <t xml:space="preserve">3º 2008</t>
  </si>
  <si>
    <t xml:space="preserve">4º 2008</t>
  </si>
  <si>
    <t xml:space="preserve">1º 2009</t>
  </si>
  <si>
    <t xml:space="preserve">2º 2009</t>
  </si>
  <si>
    <t xml:space="preserve">3º 2009</t>
  </si>
  <si>
    <t xml:space="preserve">4º 2009</t>
  </si>
  <si>
    <t xml:space="preserve">1º 2010</t>
  </si>
  <si>
    <t xml:space="preserve">2º 2010</t>
  </si>
  <si>
    <t xml:space="preserve">3º 2010</t>
  </si>
  <si>
    <t xml:space="preserve">4º 2010</t>
  </si>
  <si>
    <t xml:space="preserve">1º 2011</t>
  </si>
  <si>
    <t xml:space="preserve">2º 2011</t>
  </si>
  <si>
    <t xml:space="preserve">3º 2011</t>
  </si>
  <si>
    <t xml:space="preserve">4º 2011</t>
  </si>
  <si>
    <t xml:space="preserve">1º 2012</t>
  </si>
  <si>
    <t xml:space="preserve">2º 2012</t>
  </si>
  <si>
    <t xml:space="preserve">3º 2012</t>
  </si>
  <si>
    <t xml:space="preserve">4º 2012</t>
  </si>
  <si>
    <t xml:space="preserve">1º 2013</t>
  </si>
  <si>
    <t xml:space="preserve">2º 2013</t>
  </si>
  <si>
    <t xml:space="preserve">3º 2013</t>
  </si>
  <si>
    <t xml:space="preserve">4º 2013</t>
  </si>
  <si>
    <t xml:space="preserve">1º 2014</t>
  </si>
  <si>
    <t xml:space="preserve">2º 2014</t>
  </si>
  <si>
    <t xml:space="preserve">3º 2014</t>
  </si>
  <si>
    <t xml:space="preserve">4º 2014</t>
  </si>
  <si>
    <t xml:space="preserve">1º 2015</t>
  </si>
  <si>
    <t xml:space="preserve">2º 2015</t>
  </si>
  <si>
    <t xml:space="preserve">3º 2015</t>
  </si>
  <si>
    <t xml:space="preserve">4º 2015</t>
  </si>
  <si>
    <t xml:space="preserve">1º 2016</t>
  </si>
  <si>
    <t xml:space="preserve">2º 2016</t>
  </si>
  <si>
    <t xml:space="preserve">3º 2016</t>
  </si>
  <si>
    <t xml:space="preserve">4º 2016</t>
  </si>
  <si>
    <t xml:space="preserve">1º 2017</t>
  </si>
  <si>
    <t xml:space="preserve"> 2º 2017</t>
  </si>
  <si>
    <t xml:space="preserve"> 3º 2017</t>
  </si>
  <si>
    <t xml:space="preserve"> 4º 2017</t>
  </si>
  <si>
    <t xml:space="preserve">FUENTE: INE. Encuesta de Población Activa. Principales resultad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6" min="2" style="0" width="13.43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3" customFormat="false" ht="13.8" hidden="false" customHeight="false" outlineLevel="0" collapsed="false"/>
    <row r="4" customFormat="false" ht="26.4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13.2" hidden="true" customHeight="false" outlineLevel="0" collapsed="false">
      <c r="A5" s="6" t="s">
        <v>7</v>
      </c>
      <c r="B5" s="7" t="n">
        <f aca="false">(C5+D5+E5+F5)</f>
        <v>640.46</v>
      </c>
      <c r="C5" s="7" t="n">
        <v>27.86</v>
      </c>
      <c r="D5" s="7" t="n">
        <v>92.56</v>
      </c>
      <c r="E5" s="7" t="n">
        <v>470.86</v>
      </c>
      <c r="F5" s="8" t="n">
        <v>49.18</v>
      </c>
      <c r="G5" s="9"/>
    </row>
    <row r="6" customFormat="false" ht="13.2" hidden="true" customHeight="false" outlineLevel="0" collapsed="false">
      <c r="A6" s="6" t="s">
        <v>8</v>
      </c>
      <c r="B6" s="7" t="n">
        <f aca="false">(C6+D6+E6+F6)</f>
        <v>651.28</v>
      </c>
      <c r="C6" s="7" t="n">
        <v>30.43</v>
      </c>
      <c r="D6" s="7" t="n">
        <v>92.41</v>
      </c>
      <c r="E6" s="7" t="n">
        <v>476.3</v>
      </c>
      <c r="F6" s="8" t="n">
        <v>52.14</v>
      </c>
      <c r="G6" s="9"/>
    </row>
    <row r="7" customFormat="false" ht="13.2" hidden="true" customHeight="false" outlineLevel="0" collapsed="false">
      <c r="A7" s="6" t="s">
        <v>9</v>
      </c>
      <c r="B7" s="7" t="n">
        <f aca="false">(C7+D7+E7+F7)</f>
        <v>663.86</v>
      </c>
      <c r="C7" s="7" t="n">
        <v>32.32</v>
      </c>
      <c r="D7" s="7" t="n">
        <v>94.8</v>
      </c>
      <c r="E7" s="7" t="n">
        <v>483.88</v>
      </c>
      <c r="F7" s="8" t="n">
        <v>52.86</v>
      </c>
      <c r="G7" s="9"/>
    </row>
    <row r="8" customFormat="false" ht="13.2" hidden="true" customHeight="false" outlineLevel="0" collapsed="false">
      <c r="A8" s="6" t="s">
        <v>10</v>
      </c>
      <c r="B8" s="7" t="n">
        <f aca="false">(C8+D8+E8+F8)</f>
        <v>669.21</v>
      </c>
      <c r="C8" s="7" t="n">
        <v>36.27</v>
      </c>
      <c r="D8" s="7" t="n">
        <v>98.04</v>
      </c>
      <c r="E8" s="7" t="n">
        <v>475.34</v>
      </c>
      <c r="F8" s="8" t="n">
        <v>59.56</v>
      </c>
      <c r="G8" s="9"/>
    </row>
    <row r="9" customFormat="false" ht="13.2" hidden="true" customHeight="false" outlineLevel="0" collapsed="false">
      <c r="A9" s="6" t="s">
        <v>11</v>
      </c>
      <c r="B9" s="7" t="n">
        <v>659.6</v>
      </c>
      <c r="C9" s="7" t="n">
        <v>35.6</v>
      </c>
      <c r="D9" s="7" t="n">
        <v>97.1</v>
      </c>
      <c r="E9" s="7" t="n">
        <v>466.1</v>
      </c>
      <c r="F9" s="8" t="n">
        <v>60.8</v>
      </c>
      <c r="G9" s="9"/>
    </row>
    <row r="10" customFormat="false" ht="13.2" hidden="true" customHeight="false" outlineLevel="0" collapsed="false">
      <c r="A10" s="6" t="s">
        <v>12</v>
      </c>
      <c r="B10" s="7" t="n">
        <v>667.2</v>
      </c>
      <c r="C10" s="7" t="n">
        <v>35.5</v>
      </c>
      <c r="D10" s="7" t="n">
        <v>96.1</v>
      </c>
      <c r="E10" s="7" t="n">
        <v>476.4</v>
      </c>
      <c r="F10" s="8" t="n">
        <v>59.3</v>
      </c>
      <c r="G10" s="9"/>
    </row>
    <row r="11" customFormat="false" ht="13.2" hidden="true" customHeight="false" outlineLevel="0" collapsed="false">
      <c r="A11" s="6" t="s">
        <v>13</v>
      </c>
      <c r="B11" s="7" t="n">
        <v>690.3</v>
      </c>
      <c r="C11" s="7" t="n">
        <v>35.5</v>
      </c>
      <c r="D11" s="7" t="n">
        <v>106.7</v>
      </c>
      <c r="E11" s="7" t="n">
        <v>487.3</v>
      </c>
      <c r="F11" s="8" t="n">
        <v>60.8</v>
      </c>
      <c r="G11" s="9"/>
    </row>
    <row r="12" customFormat="false" ht="13.2" hidden="true" customHeight="false" outlineLevel="0" collapsed="false">
      <c r="A12" s="6" t="s">
        <v>14</v>
      </c>
      <c r="B12" s="7" t="n">
        <v>706.9</v>
      </c>
      <c r="C12" s="7" t="n">
        <v>35</v>
      </c>
      <c r="D12" s="7" t="n">
        <v>104</v>
      </c>
      <c r="E12" s="7" t="n">
        <v>504.4</v>
      </c>
      <c r="F12" s="8" t="n">
        <v>63.5</v>
      </c>
      <c r="G12" s="9"/>
    </row>
    <row r="13" customFormat="false" ht="13.2" hidden="false" customHeight="false" outlineLevel="0" collapsed="false">
      <c r="A13" s="10" t="s">
        <v>15</v>
      </c>
      <c r="B13" s="11" t="n">
        <v>818.7</v>
      </c>
      <c r="C13" s="12" t="n">
        <v>27.7</v>
      </c>
      <c r="D13" s="12" t="n">
        <v>92.6</v>
      </c>
      <c r="E13" s="12" t="n">
        <v>625.1</v>
      </c>
      <c r="F13" s="13" t="n">
        <v>73.3</v>
      </c>
      <c r="G13" s="9"/>
    </row>
    <row r="14" customFormat="false" ht="13.2" hidden="false" customHeight="false" outlineLevel="0" collapsed="false">
      <c r="A14" s="10" t="s">
        <v>16</v>
      </c>
      <c r="B14" s="11" t="n">
        <v>830.4</v>
      </c>
      <c r="C14" s="12" t="n">
        <v>28.3</v>
      </c>
      <c r="D14" s="12" t="n">
        <v>91.2</v>
      </c>
      <c r="E14" s="12" t="n">
        <v>642.7</v>
      </c>
      <c r="F14" s="13" t="n">
        <v>68.2</v>
      </c>
      <c r="G14" s="9"/>
    </row>
    <row r="15" customFormat="false" ht="13.2" hidden="false" customHeight="false" outlineLevel="0" collapsed="false">
      <c r="A15" s="10" t="s">
        <v>17</v>
      </c>
      <c r="B15" s="11" t="n">
        <v>825.6</v>
      </c>
      <c r="C15" s="12" t="n">
        <v>27.8</v>
      </c>
      <c r="D15" s="12" t="n">
        <v>88.7</v>
      </c>
      <c r="E15" s="12" t="n">
        <v>646.4</v>
      </c>
      <c r="F15" s="13" t="n">
        <v>62.7</v>
      </c>
      <c r="G15" s="9"/>
    </row>
    <row r="16" customFormat="false" ht="13.2" hidden="false" customHeight="false" outlineLevel="0" collapsed="false">
      <c r="A16" s="10" t="s">
        <v>18</v>
      </c>
      <c r="B16" s="11" t="n">
        <v>845.4</v>
      </c>
      <c r="C16" s="12" t="n">
        <v>27.2</v>
      </c>
      <c r="D16" s="12" t="n">
        <v>86.7</v>
      </c>
      <c r="E16" s="12" t="n">
        <v>662.3</v>
      </c>
      <c r="F16" s="13" t="n">
        <v>69.2</v>
      </c>
      <c r="G16" s="9"/>
    </row>
    <row r="17" customFormat="false" ht="13.2" hidden="false" customHeight="false" outlineLevel="0" collapsed="false">
      <c r="A17" s="10" t="s">
        <v>19</v>
      </c>
      <c r="B17" s="11" t="n">
        <v>842.7</v>
      </c>
      <c r="C17" s="14" t="n">
        <v>26.2</v>
      </c>
      <c r="D17" s="14" t="n">
        <v>90.4</v>
      </c>
      <c r="E17" s="14" t="n">
        <v>656.8</v>
      </c>
      <c r="F17" s="15" t="n">
        <v>69.3</v>
      </c>
      <c r="G17" s="9"/>
    </row>
    <row r="18" customFormat="false" ht="13.2" hidden="false" customHeight="false" outlineLevel="0" collapsed="false">
      <c r="A18" s="10" t="s">
        <v>20</v>
      </c>
      <c r="B18" s="11" t="n">
        <v>850.9</v>
      </c>
      <c r="C18" s="14" t="n">
        <v>26.8</v>
      </c>
      <c r="D18" s="14" t="n">
        <v>86.5</v>
      </c>
      <c r="E18" s="14" t="n">
        <v>664.1</v>
      </c>
      <c r="F18" s="15" t="n">
        <v>73.4</v>
      </c>
      <c r="G18" s="9"/>
    </row>
    <row r="19" customFormat="false" ht="13.2" hidden="false" customHeight="false" outlineLevel="0" collapsed="false">
      <c r="A19" s="10" t="s">
        <v>21</v>
      </c>
      <c r="B19" s="11" t="n">
        <v>843.6</v>
      </c>
      <c r="C19" s="14" t="n">
        <v>26.5</v>
      </c>
      <c r="D19" s="14" t="n">
        <v>84.5</v>
      </c>
      <c r="E19" s="14" t="n">
        <v>659</v>
      </c>
      <c r="F19" s="15" t="n">
        <v>73.6</v>
      </c>
      <c r="G19" s="9"/>
    </row>
    <row r="20" customFormat="false" ht="13.2" hidden="false" customHeight="false" outlineLevel="0" collapsed="false">
      <c r="A20" s="10" t="s">
        <v>22</v>
      </c>
      <c r="B20" s="11" t="n">
        <v>864.5</v>
      </c>
      <c r="C20" s="14" t="n">
        <v>26.4</v>
      </c>
      <c r="D20" s="14" t="n">
        <v>86.2</v>
      </c>
      <c r="E20" s="14" t="n">
        <v>678.3</v>
      </c>
      <c r="F20" s="15" t="n">
        <v>73.7</v>
      </c>
      <c r="G20" s="9"/>
    </row>
    <row r="21" customFormat="false" ht="13.2" hidden="false" customHeight="false" outlineLevel="0" collapsed="false">
      <c r="A21" s="10" t="s">
        <v>23</v>
      </c>
      <c r="B21" s="11" t="n">
        <v>865.1</v>
      </c>
      <c r="C21" s="11" t="n">
        <v>22.6</v>
      </c>
      <c r="D21" s="11" t="n">
        <v>84.1</v>
      </c>
      <c r="E21" s="11" t="n">
        <v>681.4</v>
      </c>
      <c r="F21" s="16" t="n">
        <v>77.1</v>
      </c>
      <c r="G21" s="9"/>
    </row>
    <row r="22" customFormat="false" ht="13.2" hidden="false" customHeight="false" outlineLevel="0" collapsed="false">
      <c r="A22" s="10" t="s">
        <v>24</v>
      </c>
      <c r="B22" s="11" t="n">
        <v>875.9</v>
      </c>
      <c r="C22" s="11" t="n">
        <v>27.4</v>
      </c>
      <c r="D22" s="11" t="n">
        <v>77.8</v>
      </c>
      <c r="E22" s="11" t="n">
        <v>692.5</v>
      </c>
      <c r="F22" s="16" t="n">
        <v>78.2</v>
      </c>
      <c r="G22" s="9"/>
    </row>
    <row r="23" customFormat="false" ht="13.2" hidden="false" customHeight="false" outlineLevel="0" collapsed="false">
      <c r="A23" s="10" t="s">
        <v>25</v>
      </c>
      <c r="B23" s="11" t="n">
        <v>882.8</v>
      </c>
      <c r="C23" s="11" t="n">
        <v>28.3</v>
      </c>
      <c r="D23" s="11" t="n">
        <v>85.4</v>
      </c>
      <c r="E23" s="11" t="n">
        <v>687.4</v>
      </c>
      <c r="F23" s="16" t="n">
        <v>81.7</v>
      </c>
      <c r="G23" s="9"/>
    </row>
    <row r="24" customFormat="false" ht="13.2" hidden="false" customHeight="false" outlineLevel="0" collapsed="false">
      <c r="A24" s="10" t="s">
        <v>26</v>
      </c>
      <c r="B24" s="11" t="n">
        <v>878.5</v>
      </c>
      <c r="C24" s="11" t="n">
        <v>25.3</v>
      </c>
      <c r="D24" s="11" t="n">
        <v>86.5</v>
      </c>
      <c r="E24" s="11" t="n">
        <v>683.7</v>
      </c>
      <c r="F24" s="16" t="n">
        <v>83.1</v>
      </c>
    </row>
    <row r="25" customFormat="false" ht="13.2" hidden="false" customHeight="false" outlineLevel="0" collapsed="false">
      <c r="A25" s="10" t="s">
        <v>27</v>
      </c>
      <c r="B25" s="11" t="n">
        <v>890.9</v>
      </c>
      <c r="C25" s="12" t="n">
        <v>22.3</v>
      </c>
      <c r="D25" s="12" t="n">
        <v>95.3</v>
      </c>
      <c r="E25" s="12" t="n">
        <v>687.1</v>
      </c>
      <c r="F25" s="13" t="n">
        <v>86.3</v>
      </c>
    </row>
    <row r="26" customFormat="false" ht="13.2" hidden="false" customHeight="false" outlineLevel="0" collapsed="false">
      <c r="A26" s="10" t="s">
        <v>28</v>
      </c>
      <c r="B26" s="11" t="n">
        <v>903.8</v>
      </c>
      <c r="C26" s="12" t="n">
        <v>23.9</v>
      </c>
      <c r="D26" s="12" t="n">
        <v>92.8</v>
      </c>
      <c r="E26" s="12" t="n">
        <v>699.7</v>
      </c>
      <c r="F26" s="13" t="n">
        <v>87.4</v>
      </c>
    </row>
    <row r="27" customFormat="false" ht="13.2" hidden="false" customHeight="false" outlineLevel="0" collapsed="false">
      <c r="A27" s="10" t="s">
        <v>29</v>
      </c>
      <c r="B27" s="11" t="n">
        <v>899.3</v>
      </c>
      <c r="C27" s="12" t="n">
        <v>26</v>
      </c>
      <c r="D27" s="12" t="n">
        <v>95.1</v>
      </c>
      <c r="E27" s="12" t="n">
        <v>690.6</v>
      </c>
      <c r="F27" s="13" t="n">
        <v>87.6</v>
      </c>
    </row>
    <row r="28" customFormat="false" ht="13.2" hidden="false" customHeight="false" outlineLevel="0" collapsed="false">
      <c r="A28" s="10" t="s">
        <v>30</v>
      </c>
      <c r="B28" s="11" t="n">
        <v>923.3</v>
      </c>
      <c r="C28" s="12" t="n">
        <v>26.4</v>
      </c>
      <c r="D28" s="12" t="n">
        <v>88.6</v>
      </c>
      <c r="E28" s="12" t="n">
        <v>725.7</v>
      </c>
      <c r="F28" s="13" t="n">
        <v>82.5</v>
      </c>
    </row>
    <row r="29" customFormat="false" ht="13.2" hidden="false" customHeight="false" outlineLevel="0" collapsed="false">
      <c r="A29" s="10" t="s">
        <v>31</v>
      </c>
      <c r="B29" s="17" t="n">
        <v>923.2</v>
      </c>
      <c r="C29" s="17" t="n">
        <v>22.1</v>
      </c>
      <c r="D29" s="17" t="n">
        <v>81.4</v>
      </c>
      <c r="E29" s="17" t="n">
        <v>732</v>
      </c>
      <c r="F29" s="18" t="n">
        <v>87.8</v>
      </c>
    </row>
    <row r="30" customFormat="false" ht="13.2" hidden="false" customHeight="false" outlineLevel="0" collapsed="false">
      <c r="A30" s="10" t="s">
        <v>32</v>
      </c>
      <c r="B30" s="17" t="n">
        <v>922.4</v>
      </c>
      <c r="C30" s="17" t="n">
        <v>24.3</v>
      </c>
      <c r="D30" s="17" t="n">
        <v>79</v>
      </c>
      <c r="E30" s="17" t="n">
        <v>732.2</v>
      </c>
      <c r="F30" s="18" t="n">
        <v>86.9</v>
      </c>
    </row>
    <row r="31" customFormat="false" ht="13.2" hidden="false" customHeight="false" outlineLevel="0" collapsed="false">
      <c r="A31" s="10" t="s">
        <v>33</v>
      </c>
      <c r="B31" s="17" t="n">
        <v>898.5</v>
      </c>
      <c r="C31" s="17" t="n">
        <v>22.4</v>
      </c>
      <c r="D31" s="17" t="n">
        <v>74.2</v>
      </c>
      <c r="E31" s="17" t="n">
        <v>720.3</v>
      </c>
      <c r="F31" s="18" t="n">
        <v>81.7</v>
      </c>
      <c r="G31" s="19"/>
      <c r="H31" s="19"/>
      <c r="I31" s="19"/>
      <c r="J31" s="19"/>
      <c r="K31" s="19"/>
    </row>
    <row r="32" customFormat="false" ht="13.2" hidden="false" customHeight="false" outlineLevel="0" collapsed="false">
      <c r="A32" s="10" t="s">
        <v>34</v>
      </c>
      <c r="B32" s="17" t="n">
        <v>918.4</v>
      </c>
      <c r="C32" s="17" t="n">
        <v>17.9</v>
      </c>
      <c r="D32" s="17" t="n">
        <v>79.2</v>
      </c>
      <c r="E32" s="17" t="n">
        <v>736.2</v>
      </c>
      <c r="F32" s="18" t="n">
        <v>85.1</v>
      </c>
      <c r="G32" s="19"/>
      <c r="H32" s="19"/>
      <c r="I32" s="19"/>
      <c r="J32" s="19"/>
      <c r="K32" s="19"/>
    </row>
    <row r="33" customFormat="false" ht="13.2" hidden="false" customHeight="false" outlineLevel="0" collapsed="false">
      <c r="A33" s="10" t="s">
        <v>35</v>
      </c>
      <c r="B33" s="20" t="n">
        <v>913.4</v>
      </c>
      <c r="C33" s="20" t="n">
        <v>19.3</v>
      </c>
      <c r="D33" s="20" t="n">
        <v>81.6</v>
      </c>
      <c r="E33" s="20" t="n">
        <v>726.6</v>
      </c>
      <c r="F33" s="21" t="n">
        <v>85.9</v>
      </c>
      <c r="G33" s="19"/>
      <c r="H33" s="19"/>
      <c r="I33" s="19"/>
      <c r="J33" s="19"/>
      <c r="K33" s="19"/>
    </row>
    <row r="34" customFormat="false" ht="13.2" hidden="false" customHeight="false" outlineLevel="0" collapsed="false">
      <c r="A34" s="10" t="s">
        <v>36</v>
      </c>
      <c r="B34" s="22" t="n">
        <v>923.4</v>
      </c>
      <c r="C34" s="11" t="n">
        <v>18.9</v>
      </c>
      <c r="D34" s="11" t="n">
        <v>82.4</v>
      </c>
      <c r="E34" s="11" t="n">
        <v>738.7</v>
      </c>
      <c r="F34" s="16" t="n">
        <v>83.4</v>
      </c>
      <c r="G34" s="23"/>
      <c r="H34" s="23"/>
      <c r="I34" s="23"/>
      <c r="J34" s="23"/>
      <c r="K34" s="19"/>
    </row>
    <row r="35" customFormat="false" ht="13.2" hidden="false" customHeight="false" outlineLevel="0" collapsed="false">
      <c r="A35" s="10" t="s">
        <v>37</v>
      </c>
      <c r="B35" s="11" t="n">
        <v>917.3</v>
      </c>
      <c r="C35" s="17" t="n">
        <v>17.6</v>
      </c>
      <c r="D35" s="17" t="n">
        <v>78.7</v>
      </c>
      <c r="E35" s="17" t="n">
        <v>735.1</v>
      </c>
      <c r="F35" s="18" t="n">
        <v>86</v>
      </c>
      <c r="G35" s="23"/>
      <c r="H35" s="23"/>
      <c r="I35" s="23"/>
      <c r="J35" s="23"/>
      <c r="K35" s="19"/>
    </row>
    <row r="36" customFormat="false" ht="13.2" hidden="false" customHeight="false" outlineLevel="0" collapsed="false">
      <c r="A36" s="10" t="s">
        <v>38</v>
      </c>
      <c r="B36" s="17" t="n">
        <v>925</v>
      </c>
      <c r="C36" s="17" t="n">
        <v>14.2</v>
      </c>
      <c r="D36" s="17" t="n">
        <v>75.1</v>
      </c>
      <c r="E36" s="17" t="n">
        <v>748.1</v>
      </c>
      <c r="F36" s="18" t="n">
        <v>87.6</v>
      </c>
      <c r="G36" s="23"/>
      <c r="H36" s="23"/>
      <c r="I36" s="23"/>
      <c r="J36" s="23"/>
      <c r="K36" s="19"/>
    </row>
    <row r="37" customFormat="false" ht="13.2" hidden="false" customHeight="false" outlineLevel="0" collapsed="false">
      <c r="A37" s="10" t="s">
        <v>39</v>
      </c>
      <c r="B37" s="24" t="n">
        <v>937.4</v>
      </c>
      <c r="C37" s="24" t="n">
        <v>17.7</v>
      </c>
      <c r="D37" s="24" t="n">
        <v>73</v>
      </c>
      <c r="E37" s="24" t="n">
        <v>752.3</v>
      </c>
      <c r="F37" s="25" t="n">
        <v>94.4</v>
      </c>
      <c r="G37" s="23"/>
      <c r="H37" s="23"/>
      <c r="I37" s="23"/>
      <c r="J37" s="23"/>
      <c r="K37" s="19"/>
    </row>
    <row r="38" customFormat="false" ht="13.2" hidden="false" customHeight="false" outlineLevel="0" collapsed="false">
      <c r="A38" s="10" t="s">
        <v>40</v>
      </c>
      <c r="B38" s="24" t="n">
        <v>936.3</v>
      </c>
      <c r="C38" s="12" t="n">
        <v>18.2</v>
      </c>
      <c r="D38" s="12" t="n">
        <v>67.5</v>
      </c>
      <c r="E38" s="12" t="n">
        <v>755.8</v>
      </c>
      <c r="F38" s="13" t="n">
        <v>94.8</v>
      </c>
      <c r="G38" s="23"/>
      <c r="H38" s="23"/>
      <c r="I38" s="23"/>
      <c r="J38" s="23"/>
      <c r="K38" s="19"/>
    </row>
    <row r="39" customFormat="false" ht="13.2" hidden="false" customHeight="false" outlineLevel="0" collapsed="false">
      <c r="A39" s="10" t="s">
        <v>41</v>
      </c>
      <c r="B39" s="24" t="n">
        <v>927.8</v>
      </c>
      <c r="C39" s="12" t="n">
        <v>17.1</v>
      </c>
      <c r="D39" s="12" t="n">
        <v>63.1</v>
      </c>
      <c r="E39" s="12" t="n">
        <v>752.1</v>
      </c>
      <c r="F39" s="13" t="n">
        <v>95.4</v>
      </c>
      <c r="G39" s="23"/>
      <c r="H39" s="23"/>
      <c r="I39" s="23"/>
      <c r="J39" s="23"/>
      <c r="K39" s="19"/>
    </row>
    <row r="40" customFormat="false" ht="13.2" hidden="false" customHeight="false" outlineLevel="0" collapsed="false">
      <c r="A40" s="10" t="s">
        <v>42</v>
      </c>
      <c r="B40" s="24" t="n">
        <v>933.7</v>
      </c>
      <c r="C40" s="17" t="n">
        <v>18.1</v>
      </c>
      <c r="D40" s="17" t="n">
        <v>66.3</v>
      </c>
      <c r="E40" s="17" t="n">
        <v>750.5</v>
      </c>
      <c r="F40" s="18" t="n">
        <v>98.9</v>
      </c>
      <c r="G40" s="23"/>
      <c r="H40" s="23"/>
      <c r="I40" s="23"/>
      <c r="J40" s="23"/>
      <c r="K40" s="19"/>
    </row>
    <row r="41" customFormat="false" ht="13.2" hidden="false" customHeight="false" outlineLevel="0" collapsed="false">
      <c r="A41" s="10" t="s">
        <v>43</v>
      </c>
      <c r="B41" s="24" t="n">
        <v>943</v>
      </c>
      <c r="C41" s="17" t="n">
        <v>17.4</v>
      </c>
      <c r="D41" s="17" t="n">
        <v>68.6</v>
      </c>
      <c r="E41" s="17" t="n">
        <v>763</v>
      </c>
      <c r="F41" s="18" t="n">
        <v>93.9</v>
      </c>
      <c r="G41" s="23"/>
      <c r="H41" s="23"/>
      <c r="I41" s="23"/>
      <c r="J41" s="23"/>
      <c r="K41" s="19"/>
    </row>
    <row r="42" customFormat="false" ht="13.2" hidden="false" customHeight="false" outlineLevel="0" collapsed="false">
      <c r="A42" s="10" t="s">
        <v>44</v>
      </c>
      <c r="B42" s="24" t="n">
        <v>949.4</v>
      </c>
      <c r="C42" s="17" t="n">
        <v>17.1</v>
      </c>
      <c r="D42" s="17" t="n">
        <v>75.2</v>
      </c>
      <c r="E42" s="17" t="n">
        <v>761.9</v>
      </c>
      <c r="F42" s="18" t="n">
        <v>95.2</v>
      </c>
      <c r="G42" s="23"/>
      <c r="H42" s="23"/>
      <c r="I42" s="23"/>
      <c r="J42" s="23"/>
      <c r="K42" s="19"/>
    </row>
    <row r="43" customFormat="false" ht="13.2" hidden="false" customHeight="false" outlineLevel="0" collapsed="false">
      <c r="A43" s="10" t="s">
        <v>45</v>
      </c>
      <c r="B43" s="24" t="n">
        <v>930.8</v>
      </c>
      <c r="C43" s="17" t="n">
        <v>13.8</v>
      </c>
      <c r="D43" s="17" t="n">
        <v>78.3</v>
      </c>
      <c r="E43" s="17" t="n">
        <v>743.4</v>
      </c>
      <c r="F43" s="18" t="n">
        <v>95.3</v>
      </c>
      <c r="G43" s="23"/>
      <c r="H43" s="23"/>
      <c r="I43" s="23"/>
      <c r="J43" s="23"/>
      <c r="K43" s="19"/>
    </row>
    <row r="44" customFormat="false" ht="13.2" hidden="false" customHeight="false" outlineLevel="0" collapsed="false">
      <c r="A44" s="10" t="s">
        <v>46</v>
      </c>
      <c r="B44" s="17" t="n">
        <v>938.7</v>
      </c>
      <c r="C44" s="17" t="n">
        <v>10.9</v>
      </c>
      <c r="D44" s="17" t="n">
        <v>76.6</v>
      </c>
      <c r="E44" s="17" t="n">
        <v>756.7</v>
      </c>
      <c r="F44" s="18" t="n">
        <v>94.4</v>
      </c>
      <c r="G44" s="23"/>
      <c r="H44" s="23"/>
      <c r="I44" s="23"/>
      <c r="J44" s="23"/>
      <c r="K44" s="19"/>
    </row>
    <row r="45" customFormat="false" ht="13.2" hidden="false" customHeight="false" outlineLevel="0" collapsed="false">
      <c r="A45" s="10" t="s">
        <v>47</v>
      </c>
      <c r="B45" s="17" t="n">
        <v>941.7</v>
      </c>
      <c r="C45" s="17" t="n">
        <v>10</v>
      </c>
      <c r="D45" s="17" t="n">
        <v>73.9</v>
      </c>
      <c r="E45" s="17" t="n">
        <v>759.2</v>
      </c>
      <c r="F45" s="18" t="n">
        <v>98.6</v>
      </c>
    </row>
    <row r="46" customFormat="false" ht="13.2" hidden="false" customHeight="false" outlineLevel="0" collapsed="false">
      <c r="A46" s="10" t="s">
        <v>48</v>
      </c>
      <c r="B46" s="17" t="n">
        <v>944</v>
      </c>
      <c r="C46" s="17" t="n">
        <v>7.7</v>
      </c>
      <c r="D46" s="17" t="n">
        <v>67.6</v>
      </c>
      <c r="E46" s="17" t="n">
        <v>768.1</v>
      </c>
      <c r="F46" s="18" t="n">
        <v>100.6</v>
      </c>
    </row>
    <row r="47" customFormat="false" ht="13.2" hidden="false" customHeight="false" outlineLevel="0" collapsed="false">
      <c r="A47" s="10" t="s">
        <v>49</v>
      </c>
      <c r="B47" s="17" t="n">
        <v>916.9</v>
      </c>
      <c r="C47" s="17" t="n">
        <v>11.3</v>
      </c>
      <c r="D47" s="17" t="n">
        <v>62.4</v>
      </c>
      <c r="E47" s="17" t="n">
        <v>741.3</v>
      </c>
      <c r="F47" s="18" t="n">
        <v>101.8</v>
      </c>
    </row>
    <row r="48" customFormat="false" ht="13.2" hidden="false" customHeight="false" outlineLevel="0" collapsed="false">
      <c r="A48" s="10" t="s">
        <v>50</v>
      </c>
      <c r="B48" s="17" t="n">
        <v>936.9</v>
      </c>
      <c r="C48" s="17" t="n">
        <v>9</v>
      </c>
      <c r="D48" s="17" t="n">
        <v>62.1</v>
      </c>
      <c r="E48" s="17" t="n">
        <v>760.3</v>
      </c>
      <c r="F48" s="18" t="n">
        <v>105.5</v>
      </c>
    </row>
    <row r="49" customFormat="false" ht="13.2" hidden="false" customHeight="false" outlineLevel="0" collapsed="false">
      <c r="A49" s="10" t="s">
        <v>51</v>
      </c>
      <c r="B49" s="17" t="n">
        <v>928.8</v>
      </c>
      <c r="C49" s="17" t="n">
        <v>9.3</v>
      </c>
      <c r="D49" s="17" t="n">
        <v>60.5</v>
      </c>
      <c r="E49" s="17" t="n">
        <v>756.1</v>
      </c>
      <c r="F49" s="18" t="n">
        <v>102.8</v>
      </c>
    </row>
    <row r="50" customFormat="false" ht="13.2" hidden="false" customHeight="false" outlineLevel="0" collapsed="false">
      <c r="A50" s="10" t="s">
        <v>52</v>
      </c>
      <c r="B50" s="17" t="n">
        <v>927.5</v>
      </c>
      <c r="C50" s="17" t="n">
        <v>7.3</v>
      </c>
      <c r="D50" s="17" t="n">
        <v>61.2</v>
      </c>
      <c r="E50" s="17" t="n">
        <v>761.1</v>
      </c>
      <c r="F50" s="18" t="n">
        <v>98</v>
      </c>
    </row>
    <row r="51" customFormat="false" ht="13.2" hidden="false" customHeight="false" outlineLevel="0" collapsed="false">
      <c r="A51" s="10" t="s">
        <v>53</v>
      </c>
      <c r="B51" s="17" t="n">
        <v>929</v>
      </c>
      <c r="C51" s="17" t="n">
        <v>9.7</v>
      </c>
      <c r="D51" s="17" t="n">
        <v>62.2</v>
      </c>
      <c r="E51" s="17" t="n">
        <v>750.7</v>
      </c>
      <c r="F51" s="18" t="n">
        <v>106.4</v>
      </c>
    </row>
    <row r="52" customFormat="false" ht="13.2" hidden="false" customHeight="false" outlineLevel="0" collapsed="false">
      <c r="A52" s="10" t="s">
        <v>54</v>
      </c>
      <c r="B52" s="17" t="n">
        <v>955.6</v>
      </c>
      <c r="C52" s="17" t="n">
        <v>10.7</v>
      </c>
      <c r="D52" s="17" t="n">
        <v>68.7</v>
      </c>
      <c r="E52" s="17" t="n">
        <v>771.7</v>
      </c>
      <c r="F52" s="18" t="n">
        <v>104.5</v>
      </c>
    </row>
    <row r="53" customFormat="false" ht="13.2" hidden="false" customHeight="false" outlineLevel="0" collapsed="false">
      <c r="A53" s="10" t="s">
        <v>55</v>
      </c>
      <c r="B53" s="17" t="n">
        <v>946.8</v>
      </c>
      <c r="C53" s="17" t="n">
        <v>10.9</v>
      </c>
      <c r="D53" s="17" t="n">
        <v>69.1</v>
      </c>
      <c r="E53" s="17" t="n">
        <v>756.2</v>
      </c>
      <c r="F53" s="18" t="n">
        <v>110.5</v>
      </c>
    </row>
    <row r="54" customFormat="false" ht="13.2" hidden="false" customHeight="false" outlineLevel="0" collapsed="false">
      <c r="A54" s="10" t="s">
        <v>56</v>
      </c>
      <c r="B54" s="17" t="n">
        <v>952.7</v>
      </c>
      <c r="C54" s="17" t="n">
        <v>12.7</v>
      </c>
      <c r="D54" s="17" t="n">
        <v>61.2</v>
      </c>
      <c r="E54" s="17" t="n">
        <v>767.2</v>
      </c>
      <c r="F54" s="18" t="n">
        <v>111.6</v>
      </c>
    </row>
    <row r="55" customFormat="false" ht="13.2" hidden="false" customHeight="false" outlineLevel="0" collapsed="false">
      <c r="A55" s="10" t="s">
        <v>57</v>
      </c>
      <c r="B55" s="17" t="n">
        <v>944.2</v>
      </c>
      <c r="C55" s="17" t="n">
        <v>13</v>
      </c>
      <c r="D55" s="17" t="n">
        <v>59.8</v>
      </c>
      <c r="E55" s="17" t="n">
        <v>754.9</v>
      </c>
      <c r="F55" s="18" t="n">
        <v>116.5</v>
      </c>
      <c r="H55" s="26"/>
    </row>
    <row r="56" customFormat="false" ht="13.2" hidden="false" customHeight="false" outlineLevel="0" collapsed="false">
      <c r="A56" s="10" t="s">
        <v>58</v>
      </c>
      <c r="B56" s="17" t="n">
        <v>947.7</v>
      </c>
      <c r="C56" s="17" t="n">
        <v>12.6</v>
      </c>
      <c r="D56" s="17" t="n">
        <v>49.5</v>
      </c>
      <c r="E56" s="17" t="n">
        <v>761.8</v>
      </c>
      <c r="F56" s="18" t="n">
        <v>123.8</v>
      </c>
    </row>
    <row r="57" customFormat="false" ht="13.2" hidden="false" customHeight="false" outlineLevel="0" collapsed="false">
      <c r="A57" s="10" t="s">
        <v>59</v>
      </c>
      <c r="B57" s="17" t="n">
        <v>930.2</v>
      </c>
      <c r="C57" s="17" t="n">
        <v>13.6</v>
      </c>
      <c r="D57" s="17" t="n">
        <v>50.9</v>
      </c>
      <c r="E57" s="17" t="n">
        <v>745.5</v>
      </c>
      <c r="F57" s="18" t="n">
        <v>120.3</v>
      </c>
    </row>
    <row r="58" customFormat="false" ht="13.2" hidden="false" customHeight="false" outlineLevel="0" collapsed="false">
      <c r="A58" s="10" t="s">
        <v>60</v>
      </c>
      <c r="B58" s="17" t="n">
        <v>929.2</v>
      </c>
      <c r="C58" s="17" t="n">
        <v>10.5</v>
      </c>
      <c r="D58" s="17" t="n">
        <v>54.3</v>
      </c>
      <c r="E58" s="17" t="n">
        <v>742.4</v>
      </c>
      <c r="F58" s="18" t="n">
        <v>122.1</v>
      </c>
    </row>
    <row r="59" customFormat="false" ht="13.2" hidden="false" customHeight="false" outlineLevel="0" collapsed="false">
      <c r="A59" s="10" t="s">
        <v>61</v>
      </c>
      <c r="B59" s="17" t="n">
        <f aca="false">SUM(C59:F59)</f>
        <v>914.3</v>
      </c>
      <c r="C59" s="17" t="n">
        <v>11.1</v>
      </c>
      <c r="D59" s="17" t="n">
        <v>54</v>
      </c>
      <c r="E59" s="17" t="n">
        <v>727.2</v>
      </c>
      <c r="F59" s="18" t="n">
        <v>122</v>
      </c>
    </row>
    <row r="60" customFormat="false" ht="13.2" hidden="false" customHeight="false" outlineLevel="0" collapsed="false">
      <c r="A60" s="10" t="s">
        <v>62</v>
      </c>
      <c r="B60" s="17" t="n">
        <v>928.7</v>
      </c>
      <c r="C60" s="17" t="n">
        <v>11.3</v>
      </c>
      <c r="D60" s="17" t="n">
        <v>50.9</v>
      </c>
      <c r="E60" s="17" t="n">
        <v>741</v>
      </c>
      <c r="F60" s="18" t="n">
        <v>125.4</v>
      </c>
    </row>
    <row r="61" customFormat="false" ht="13.2" hidden="false" customHeight="false" outlineLevel="0" collapsed="false">
      <c r="A61" s="27" t="s">
        <v>63</v>
      </c>
      <c r="B61" s="28" t="n">
        <v>924.7</v>
      </c>
      <c r="C61" s="28" t="n">
        <v>7.5</v>
      </c>
      <c r="D61" s="28" t="n">
        <v>50.2</v>
      </c>
      <c r="E61" s="28" t="n">
        <v>743</v>
      </c>
      <c r="F61" s="29" t="n">
        <v>124</v>
      </c>
    </row>
    <row r="62" customFormat="false" ht="13.2" hidden="false" customHeight="false" outlineLevel="0" collapsed="false">
      <c r="A62" s="27" t="s">
        <v>64</v>
      </c>
      <c r="B62" s="28" t="n">
        <v>926.9</v>
      </c>
      <c r="C62" s="28" t="n">
        <v>9.6</v>
      </c>
      <c r="D62" s="28" t="n">
        <v>53.9</v>
      </c>
      <c r="E62" s="28" t="n">
        <v>734.5</v>
      </c>
      <c r="F62" s="29" t="n">
        <v>128.9</v>
      </c>
    </row>
    <row r="63" customFormat="false" ht="13.2" hidden="false" customHeight="false" outlineLevel="0" collapsed="false">
      <c r="A63" s="27" t="s">
        <v>65</v>
      </c>
      <c r="B63" s="28" t="n">
        <v>921.8</v>
      </c>
      <c r="C63" s="28" t="n">
        <v>11.8</v>
      </c>
      <c r="D63" s="28" t="n">
        <v>55.2</v>
      </c>
      <c r="E63" s="28" t="n">
        <v>730</v>
      </c>
      <c r="F63" s="29" t="n">
        <v>124.9</v>
      </c>
    </row>
    <row r="64" customFormat="false" ht="13.8" hidden="false" customHeight="false" outlineLevel="0" collapsed="false">
      <c r="A64" s="30" t="s">
        <v>66</v>
      </c>
      <c r="B64" s="31" t="n">
        <v>922.5</v>
      </c>
      <c r="C64" s="31" t="n">
        <v>9</v>
      </c>
      <c r="D64" s="31" t="n">
        <v>55.8</v>
      </c>
      <c r="E64" s="31" t="n">
        <v>733.6</v>
      </c>
      <c r="F64" s="32" t="n">
        <v>124.2</v>
      </c>
    </row>
    <row r="66" customFormat="false" ht="13.2" hidden="false" customHeight="false" outlineLevel="0" collapsed="false">
      <c r="A66" s="33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9:59:53Z</dcterms:created>
  <dc:creator>Pascual</dc:creator>
  <dc:description/>
  <dc:language>en-US</dc:language>
  <cp:lastModifiedBy>eurammor</cp:lastModifiedBy>
  <dcterms:modified xsi:type="dcterms:W3CDTF">2018-06-28T10:31:39Z</dcterms:modified>
  <cp:revision>0</cp:revision>
  <dc:subject/>
  <dc:title/>
</cp:coreProperties>
</file>