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01/01/2018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29" activeCellId="0" sqref="W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2275</v>
      </c>
      <c r="C7" s="14" t="n">
        <f aca="false">(B7*100)/B$26</f>
        <v>3.87610106827049</v>
      </c>
      <c r="D7" s="13" t="n">
        <v>2944</v>
      </c>
      <c r="E7" s="14" t="n">
        <f aca="false">(D7*100)/D$26</f>
        <v>3.94453004622496</v>
      </c>
      <c r="F7" s="13" t="n">
        <v>2278</v>
      </c>
      <c r="G7" s="14" t="n">
        <f aca="false">(F7*100)/F$26</f>
        <v>4.42759961127308</v>
      </c>
      <c r="H7" s="13" t="n">
        <v>4047</v>
      </c>
      <c r="I7" s="14" t="n">
        <f aca="false">(H7*100)/H$26</f>
        <v>4.56550432634275</v>
      </c>
      <c r="J7" s="13" t="n">
        <v>3217</v>
      </c>
      <c r="K7" s="14" t="n">
        <f aca="false">(J7*100)/J$26</f>
        <v>4.55439937707935</v>
      </c>
      <c r="L7" s="13" t="n">
        <v>1795</v>
      </c>
      <c r="M7" s="14" t="n">
        <f aca="false">(L7*100)/L$26</f>
        <v>3.70775840700653</v>
      </c>
      <c r="N7" s="13" t="n">
        <v>3374</v>
      </c>
      <c r="O7" s="14" t="n">
        <f aca="false">(N7*100)/N$26</f>
        <v>4.59041373586754</v>
      </c>
      <c r="P7" s="13" t="n">
        <v>2314</v>
      </c>
      <c r="Q7" s="14" t="n">
        <f aca="false">(P7*100)/P$26</f>
        <v>3.8209408695365</v>
      </c>
      <c r="R7" s="13" t="n">
        <v>5379</v>
      </c>
      <c r="S7" s="14" t="n">
        <f aca="false">(R7*100)/R$26</f>
        <v>5.12798512798513</v>
      </c>
      <c r="T7" s="13" t="n">
        <v>2661</v>
      </c>
      <c r="U7" s="14" t="n">
        <f aca="false">(T7*100)/T$26</f>
        <v>6.36541957707396</v>
      </c>
      <c r="V7" s="13" t="n">
        <v>1218</v>
      </c>
      <c r="W7" s="14" t="n">
        <f aca="false">(V7*100)/V$26</f>
        <v>4.78641883129642</v>
      </c>
      <c r="X7" s="11" t="n">
        <f aca="false">B7+D7+F7+H7+J7+L7+N7+P7+R7+T7+V7</f>
        <v>31502</v>
      </c>
      <c r="Y7" s="15"/>
    </row>
    <row r="8" customFormat="false" ht="12.75" hidden="false" customHeight="false" outlineLevel="0" collapsed="false">
      <c r="A8" s="7" t="s">
        <v>16</v>
      </c>
      <c r="B8" s="13" t="n">
        <v>2514</v>
      </c>
      <c r="C8" s="14" t="n">
        <f aca="false">(B8*100)/B$26</f>
        <v>4.28330465302506</v>
      </c>
      <c r="D8" s="13" t="n">
        <v>3444</v>
      </c>
      <c r="E8" s="14" t="n">
        <f aca="false">(D8*100)/D$26</f>
        <v>4.61445702418436</v>
      </c>
      <c r="F8" s="13" t="n">
        <v>2438</v>
      </c>
      <c r="G8" s="14" t="n">
        <f aca="false">(F8*100)/F$26</f>
        <v>4.73858114674441</v>
      </c>
      <c r="H8" s="13" t="n">
        <v>5044</v>
      </c>
      <c r="I8" s="14" t="n">
        <f aca="false">(H8*100)/H$26</f>
        <v>5.69024062813759</v>
      </c>
      <c r="J8" s="13" t="n">
        <v>3779</v>
      </c>
      <c r="K8" s="14" t="n">
        <f aca="false">(J8*100)/J$26</f>
        <v>5.35003893254053</v>
      </c>
      <c r="L8" s="13" t="n">
        <v>2126</v>
      </c>
      <c r="M8" s="14" t="n">
        <f aca="false">(L8*100)/L$26</f>
        <v>4.39147318846567</v>
      </c>
      <c r="N8" s="13" t="n">
        <v>3797</v>
      </c>
      <c r="O8" s="14" t="n">
        <f aca="false">(N8*100)/N$26</f>
        <v>5.1659161099849</v>
      </c>
      <c r="P8" s="13" t="n">
        <v>2737</v>
      </c>
      <c r="Q8" s="14" t="n">
        <f aca="false">(P8*100)/P$26</f>
        <v>4.51941018146992</v>
      </c>
      <c r="R8" s="13" t="n">
        <v>6089</v>
      </c>
      <c r="S8" s="14" t="n">
        <f aca="false">(R8*100)/R$26</f>
        <v>5.80485247151914</v>
      </c>
      <c r="T8" s="13" t="n">
        <v>2962</v>
      </c>
      <c r="U8" s="14" t="n">
        <f aca="false">(T8*100)/T$26</f>
        <v>7.08544636876854</v>
      </c>
      <c r="V8" s="13" t="n">
        <v>1294</v>
      </c>
      <c r="W8" s="14" t="n">
        <f aca="false">(V8*100)/V$26</f>
        <v>5.08507879121311</v>
      </c>
      <c r="X8" s="16" t="n">
        <f aca="false">B8+D8+F8+H8+J8+L8+N8+P8+R8+T8+V8</f>
        <v>36224</v>
      </c>
      <c r="Y8" s="15"/>
    </row>
    <row r="9" customFormat="false" ht="12.75" hidden="false" customHeight="false" outlineLevel="0" collapsed="false">
      <c r="A9" s="7" t="s">
        <v>17</v>
      </c>
      <c r="B9" s="13" t="n">
        <v>2574</v>
      </c>
      <c r="C9" s="14" t="n">
        <f aca="false">(B9*100)/B$26</f>
        <v>4.38553149438604</v>
      </c>
      <c r="D9" s="13" t="n">
        <v>3243</v>
      </c>
      <c r="E9" s="14" t="n">
        <f aca="false">(D9*100)/D$26</f>
        <v>4.34514637904468</v>
      </c>
      <c r="F9" s="13" t="n">
        <v>2558</v>
      </c>
      <c r="G9" s="14" t="n">
        <f aca="false">(F9*100)/F$26</f>
        <v>4.97181729834791</v>
      </c>
      <c r="H9" s="13" t="n">
        <v>4739</v>
      </c>
      <c r="I9" s="14" t="n">
        <f aca="false">(H9*100)/H$26</f>
        <v>5.3461638256828</v>
      </c>
      <c r="J9" s="13" t="n">
        <v>3922</v>
      </c>
      <c r="K9" s="14" t="n">
        <f aca="false">(J9*100)/J$26</f>
        <v>5.55248814327175</v>
      </c>
      <c r="L9" s="13" t="n">
        <v>2210</v>
      </c>
      <c r="M9" s="14" t="n">
        <f aca="false">(L9*100)/L$26</f>
        <v>4.56498388829216</v>
      </c>
      <c r="N9" s="13" t="n">
        <v>3886</v>
      </c>
      <c r="O9" s="14" t="n">
        <f aca="false">(N9*100)/N$26</f>
        <v>5.28700289791976</v>
      </c>
      <c r="P9" s="13" t="n">
        <v>2781</v>
      </c>
      <c r="Q9" s="14" t="n">
        <f aca="false">(P9*100)/P$26</f>
        <v>4.5920641997325</v>
      </c>
      <c r="R9" s="13" t="n">
        <v>7259</v>
      </c>
      <c r="S9" s="14" t="n">
        <f aca="false">(R9*100)/R$26</f>
        <v>6.92025358692025</v>
      </c>
      <c r="T9" s="13" t="n">
        <v>2426</v>
      </c>
      <c r="U9" s="14" t="n">
        <f aca="false">(T9*100)/T$26</f>
        <v>5.80327241412305</v>
      </c>
      <c r="V9" s="13" t="n">
        <v>1320</v>
      </c>
      <c r="W9" s="14" t="n">
        <f aca="false">(V9*100)/V$26</f>
        <v>5.18725193539514</v>
      </c>
      <c r="X9" s="16" t="n">
        <f aca="false">B9+D9+F9+H9+J9+L9+N9+P9+R9+T9+V9</f>
        <v>36918</v>
      </c>
      <c r="Y9" s="15"/>
    </row>
    <row r="10" customFormat="false" ht="12.75" hidden="false" customHeight="false" outlineLevel="0" collapsed="false">
      <c r="A10" s="10" t="s">
        <v>18</v>
      </c>
      <c r="B10" s="13" t="n">
        <v>2256</v>
      </c>
      <c r="C10" s="14" t="n">
        <f aca="false">(B10*100)/B$26</f>
        <v>3.84372923517285</v>
      </c>
      <c r="D10" s="13" t="n">
        <v>2946</v>
      </c>
      <c r="E10" s="14" t="n">
        <f aca="false">(D10*100)/D$26</f>
        <v>3.9472097541368</v>
      </c>
      <c r="F10" s="13" t="n">
        <v>2353</v>
      </c>
      <c r="G10" s="14" t="n">
        <f aca="false">(F10*100)/F$26</f>
        <v>4.57337220602527</v>
      </c>
      <c r="H10" s="13" t="n">
        <v>4034</v>
      </c>
      <c r="I10" s="14" t="n">
        <f aca="false">(H10*100)/H$26</f>
        <v>4.55083875771353</v>
      </c>
      <c r="J10" s="13" t="n">
        <v>3878</v>
      </c>
      <c r="K10" s="14" t="n">
        <f aca="false">(J10*100)/J$26</f>
        <v>5.49019607843137</v>
      </c>
      <c r="L10" s="13" t="n">
        <v>2042</v>
      </c>
      <c r="M10" s="14" t="n">
        <f aca="false">(L10*100)/L$26</f>
        <v>4.21796248863918</v>
      </c>
      <c r="N10" s="13" t="n">
        <v>3812</v>
      </c>
      <c r="O10" s="14" t="n">
        <f aca="false">(N10*100)/N$26</f>
        <v>5.1863239955919</v>
      </c>
      <c r="P10" s="13" t="n">
        <v>2625</v>
      </c>
      <c r="Q10" s="14" t="n">
        <f aca="false">(P10*100)/P$26</f>
        <v>4.33447268043791</v>
      </c>
      <c r="R10" s="13" t="n">
        <v>6739</v>
      </c>
      <c r="S10" s="14" t="n">
        <f aca="false">(R10*100)/R$26</f>
        <v>6.42451975785309</v>
      </c>
      <c r="T10" s="13" t="n">
        <v>2122</v>
      </c>
      <c r="U10" s="14" t="n">
        <f aca="false">(T10*100)/T$26</f>
        <v>5.0760692756674</v>
      </c>
      <c r="V10" s="13" t="n">
        <v>1249</v>
      </c>
      <c r="W10" s="14" t="n">
        <f aca="false">(V10*100)/V$26</f>
        <v>4.90824065705191</v>
      </c>
      <c r="X10" s="16" t="n">
        <f aca="false">B10+D10+F10+H10+J10+L10+N10+P10+R10+T10+V10</f>
        <v>34056</v>
      </c>
      <c r="Y10" s="15"/>
    </row>
    <row r="11" customFormat="false" ht="12.75" hidden="false" customHeight="false" outlineLevel="0" collapsed="false">
      <c r="A11" s="10" t="s">
        <v>19</v>
      </c>
      <c r="B11" s="13" t="n">
        <v>2310</v>
      </c>
      <c r="C11" s="14" t="n">
        <f aca="false">(B11*100)/B$26</f>
        <v>3.93573339239773</v>
      </c>
      <c r="D11" s="13" t="n">
        <v>3602</v>
      </c>
      <c r="E11" s="14" t="n">
        <f aca="false">(D11*100)/D$26</f>
        <v>4.82615394921954</v>
      </c>
      <c r="F11" s="13" t="n">
        <v>2480</v>
      </c>
      <c r="G11" s="14" t="n">
        <f aca="false">(F11*100)/F$26</f>
        <v>4.82021379980564</v>
      </c>
      <c r="H11" s="13" t="n">
        <v>4707</v>
      </c>
      <c r="I11" s="14" t="n">
        <f aca="false">(H11*100)/H$26</f>
        <v>5.31006396444164</v>
      </c>
      <c r="J11" s="13" t="n">
        <v>3951</v>
      </c>
      <c r="K11" s="14" t="n">
        <f aca="false">(J11*100)/J$26</f>
        <v>5.59354427691654</v>
      </c>
      <c r="L11" s="13" t="n">
        <v>2100</v>
      </c>
      <c r="M11" s="14" t="n">
        <f aca="false">(L11*100)/L$26</f>
        <v>4.33776749566223</v>
      </c>
      <c r="N11" s="13" t="n">
        <v>3891</v>
      </c>
      <c r="O11" s="14" t="n">
        <f aca="false">(N11*100)/N$26</f>
        <v>5.29380552645542</v>
      </c>
      <c r="P11" s="13" t="n">
        <v>3031</v>
      </c>
      <c r="Q11" s="14" t="n">
        <f aca="false">(P11*100)/P$26</f>
        <v>5.00487112167897</v>
      </c>
      <c r="R11" s="13" t="n">
        <v>5775</v>
      </c>
      <c r="S11" s="14" t="n">
        <f aca="false">(R11*100)/R$26</f>
        <v>5.50550550550551</v>
      </c>
      <c r="T11" s="13" t="n">
        <v>2146</v>
      </c>
      <c r="U11" s="14" t="n">
        <f aca="false">(T11*100)/T$26</f>
        <v>5.133480049756</v>
      </c>
      <c r="V11" s="13" t="n">
        <v>1259</v>
      </c>
      <c r="W11" s="14" t="n">
        <f aca="false">(V11*100)/V$26</f>
        <v>4.94753802019885</v>
      </c>
      <c r="X11" s="16" t="n">
        <f aca="false">B11+D11+F11+H11+J11+L11+N11+P11+R11+T11+V11</f>
        <v>35252</v>
      </c>
      <c r="Y11" s="15"/>
    </row>
    <row r="12" customFormat="false" ht="12.75" hidden="false" customHeight="false" outlineLevel="0" collapsed="false">
      <c r="A12" s="10" t="s">
        <v>20</v>
      </c>
      <c r="B12" s="13" t="n">
        <v>3103</v>
      </c>
      <c r="C12" s="14" t="n">
        <f aca="false">(B12*100)/B$26</f>
        <v>5.28683147905202</v>
      </c>
      <c r="D12" s="13" t="n">
        <v>4088</v>
      </c>
      <c r="E12" s="14" t="n">
        <f aca="false">(D12*100)/D$26</f>
        <v>5.47732297179607</v>
      </c>
      <c r="F12" s="13" t="n">
        <v>2508</v>
      </c>
      <c r="G12" s="14" t="n">
        <f aca="false">(F12*100)/F$26</f>
        <v>4.87463556851312</v>
      </c>
      <c r="H12" s="13" t="n">
        <v>5681</v>
      </c>
      <c r="I12" s="14" t="n">
        <f aca="false">(H12*100)/H$26</f>
        <v>6.40885349096939</v>
      </c>
      <c r="J12" s="13" t="n">
        <v>4196</v>
      </c>
      <c r="K12" s="14" t="n">
        <f aca="false">(J12*100)/J$26</f>
        <v>5.94039781977773</v>
      </c>
      <c r="L12" s="13" t="n">
        <v>2407</v>
      </c>
      <c r="M12" s="14" t="n">
        <f aca="false">(L12*100)/L$26</f>
        <v>4.97190779145666</v>
      </c>
      <c r="N12" s="13" t="n">
        <v>4400</v>
      </c>
      <c r="O12" s="14" t="n">
        <f aca="false">(N12*100)/N$26</f>
        <v>5.98631311138624</v>
      </c>
      <c r="P12" s="13" t="n">
        <v>3373</v>
      </c>
      <c r="Q12" s="14" t="n">
        <f aca="false">(P12*100)/P$26</f>
        <v>5.56959099090174</v>
      </c>
      <c r="R12" s="13" t="n">
        <v>5763</v>
      </c>
      <c r="S12" s="14" t="n">
        <f aca="false">(R12*100)/R$26</f>
        <v>5.49406549406549</v>
      </c>
      <c r="T12" s="13" t="n">
        <v>2017</v>
      </c>
      <c r="U12" s="14" t="n">
        <f aca="false">(T12*100)/T$26</f>
        <v>4.82489713902976</v>
      </c>
      <c r="V12" s="13" t="n">
        <v>1237</v>
      </c>
      <c r="W12" s="14" t="n">
        <f aca="false">(V12*100)/V$26</f>
        <v>4.86108382127559</v>
      </c>
      <c r="X12" s="16" t="n">
        <f aca="false">B12+D12+F12+H12+J12+L12+N12+P12+R12+T12+V12</f>
        <v>38773</v>
      </c>
      <c r="Y12" s="15"/>
    </row>
    <row r="13" customFormat="false" ht="12.75" hidden="false" customHeight="false" outlineLevel="0" collapsed="false">
      <c r="A13" s="10" t="s">
        <v>21</v>
      </c>
      <c r="B13" s="13" t="n">
        <v>4006</v>
      </c>
      <c r="C13" s="14" t="n">
        <f aca="false">(B13*100)/B$26</f>
        <v>6.82534544153477</v>
      </c>
      <c r="D13" s="13" t="n">
        <v>4900</v>
      </c>
      <c r="E13" s="14" t="n">
        <f aca="false">(D13*100)/D$26</f>
        <v>6.56528438400214</v>
      </c>
      <c r="F13" s="13" t="n">
        <v>2879</v>
      </c>
      <c r="G13" s="14" t="n">
        <f aca="false">(F13*100)/F$26</f>
        <v>5.59572400388727</v>
      </c>
      <c r="H13" s="13" t="n">
        <v>5864</v>
      </c>
      <c r="I13" s="14" t="n">
        <f aca="false">(H13*100)/H$26</f>
        <v>6.61529957244227</v>
      </c>
      <c r="J13" s="13" t="n">
        <v>4318</v>
      </c>
      <c r="K13" s="14" t="n">
        <f aca="false">(J13*100)/J$26</f>
        <v>6.11311672683514</v>
      </c>
      <c r="L13" s="13" t="n">
        <v>2752</v>
      </c>
      <c r="M13" s="14" t="n">
        <f aca="false">(L13*100)/L$26</f>
        <v>5.68454102288689</v>
      </c>
      <c r="N13" s="13" t="n">
        <v>5208</v>
      </c>
      <c r="O13" s="14" t="n">
        <f aca="false">(N13*100)/N$26</f>
        <v>7.0856178827499</v>
      </c>
      <c r="P13" s="13" t="n">
        <v>3491</v>
      </c>
      <c r="Q13" s="14" t="n">
        <f aca="false">(P13*100)/P$26</f>
        <v>5.76443585806047</v>
      </c>
      <c r="R13" s="13" t="n">
        <v>6752</v>
      </c>
      <c r="S13" s="14" t="n">
        <f aca="false">(R13*100)/R$26</f>
        <v>6.43691310357977</v>
      </c>
      <c r="T13" s="13" t="n">
        <v>2366</v>
      </c>
      <c r="U13" s="14" t="n">
        <f aca="false">(T13*100)/T$26</f>
        <v>5.65974547890154</v>
      </c>
      <c r="V13" s="13" t="n">
        <v>1327</v>
      </c>
      <c r="W13" s="14" t="n">
        <f aca="false">(V13*100)/V$26</f>
        <v>5.21476008959799</v>
      </c>
      <c r="X13" s="16" t="n">
        <f aca="false">B13+D13+F13+H13+J13+L13+N13+P13+R13+T13+V13</f>
        <v>43863</v>
      </c>
      <c r="Y13" s="15"/>
    </row>
    <row r="14" customFormat="false" ht="12.75" hidden="false" customHeight="false" outlineLevel="0" collapsed="false">
      <c r="A14" s="10" t="s">
        <v>22</v>
      </c>
      <c r="B14" s="13" t="n">
        <v>5000</v>
      </c>
      <c r="C14" s="14" t="n">
        <f aca="false">(B14*100)/B$26</f>
        <v>8.51890344674833</v>
      </c>
      <c r="D14" s="13" t="n">
        <v>5904</v>
      </c>
      <c r="E14" s="14" t="n">
        <f aca="false">(D14*100)/D$26</f>
        <v>7.91049775574462</v>
      </c>
      <c r="F14" s="13" t="n">
        <v>3565</v>
      </c>
      <c r="G14" s="14" t="n">
        <f aca="false">(F14*100)/F$26</f>
        <v>6.9290573372206</v>
      </c>
      <c r="H14" s="13" t="n">
        <v>7311</v>
      </c>
      <c r="I14" s="14" t="n">
        <f aca="false">(H14*100)/H$26</f>
        <v>8.2476901729409</v>
      </c>
      <c r="J14" s="13" t="n">
        <v>4941</v>
      </c>
      <c r="K14" s="14" t="n">
        <f aca="false">(J14*100)/J$26</f>
        <v>6.99511573582502</v>
      </c>
      <c r="L14" s="13" t="n">
        <v>3377</v>
      </c>
      <c r="M14" s="14" t="n">
        <f aca="false">(L14*100)/L$26</f>
        <v>6.97554325373874</v>
      </c>
      <c r="N14" s="13" t="n">
        <v>6075</v>
      </c>
      <c r="O14" s="14" t="n">
        <f aca="false">(N14*100)/N$26</f>
        <v>8.26519367083441</v>
      </c>
      <c r="P14" s="13" t="n">
        <v>4170</v>
      </c>
      <c r="Q14" s="14" t="n">
        <f aca="false">(P14*100)/P$26</f>
        <v>6.88561945806707</v>
      </c>
      <c r="R14" s="13" t="n">
        <v>8362</v>
      </c>
      <c r="S14" s="14" t="n">
        <f aca="false">(R14*100)/R$26</f>
        <v>7.97178130511464</v>
      </c>
      <c r="T14" s="13" t="n">
        <v>3688</v>
      </c>
      <c r="U14" s="14" t="n">
        <f aca="false">(T14*100)/T$26</f>
        <v>8.82212228494881</v>
      </c>
      <c r="V14" s="13" t="n">
        <v>1702</v>
      </c>
      <c r="W14" s="14" t="n">
        <f aca="false">(V14*100)/V$26</f>
        <v>6.68841120760797</v>
      </c>
      <c r="X14" s="16" t="n">
        <f aca="false">B14+D14+F14+H14+J14+L14+N14+P14+R14+T14+V14</f>
        <v>54095</v>
      </c>
      <c r="Y14" s="15"/>
    </row>
    <row r="15" customFormat="false" ht="12.75" hidden="false" customHeight="false" outlineLevel="0" collapsed="false">
      <c r="A15" s="10" t="s">
        <v>23</v>
      </c>
      <c r="B15" s="13" t="n">
        <v>5259</v>
      </c>
      <c r="C15" s="14" t="n">
        <f aca="false">(B15*100)/B$26</f>
        <v>8.9601826452899</v>
      </c>
      <c r="D15" s="13" t="n">
        <v>6203</v>
      </c>
      <c r="E15" s="14" t="n">
        <f aca="false">(D15*100)/D$26</f>
        <v>8.31111408856435</v>
      </c>
      <c r="F15" s="13" t="n">
        <v>3916</v>
      </c>
      <c r="G15" s="14" t="n">
        <f aca="false">(F15*100)/F$26</f>
        <v>7.61127308066084</v>
      </c>
      <c r="H15" s="13" t="n">
        <v>7739</v>
      </c>
      <c r="I15" s="14" t="n">
        <f aca="false">(H15*100)/H$26</f>
        <v>8.73052581704139</v>
      </c>
      <c r="J15" s="13" t="n">
        <v>5250</v>
      </c>
      <c r="K15" s="14" t="n">
        <f aca="false">(J15*100)/J$26</f>
        <v>7.43257591845402</v>
      </c>
      <c r="L15" s="13" t="n">
        <v>3867</v>
      </c>
      <c r="M15" s="14" t="n">
        <f aca="false">(L15*100)/L$26</f>
        <v>7.9876890027266</v>
      </c>
      <c r="N15" s="13" t="n">
        <v>5890</v>
      </c>
      <c r="O15" s="14" t="n">
        <f aca="false">(N15*100)/N$26</f>
        <v>8.01349641501476</v>
      </c>
      <c r="P15" s="13" t="n">
        <v>4586</v>
      </c>
      <c r="Q15" s="14" t="n">
        <f aca="false">(P15*100)/P$26</f>
        <v>7.57253017618599</v>
      </c>
      <c r="R15" s="13" t="n">
        <v>9302</v>
      </c>
      <c r="S15" s="14" t="n">
        <f aca="false">(R15*100)/R$26</f>
        <v>8.8679155345822</v>
      </c>
      <c r="T15" s="13" t="n">
        <v>4005</v>
      </c>
      <c r="U15" s="14" t="n">
        <f aca="false">(T15*100)/T$26</f>
        <v>9.58042292603579</v>
      </c>
      <c r="V15" s="13" t="n">
        <v>1939</v>
      </c>
      <c r="W15" s="14" t="n">
        <f aca="false">(V15*100)/V$26</f>
        <v>7.61975871419028</v>
      </c>
      <c r="X15" s="16" t="n">
        <f aca="false">B15+D15+F15+H15+J15+L15+N15+P15+R15+T15+V15</f>
        <v>57956</v>
      </c>
      <c r="Y15" s="15"/>
    </row>
    <row r="16" customFormat="false" ht="12.75" hidden="false" customHeight="false" outlineLevel="0" collapsed="false">
      <c r="A16" s="10" t="s">
        <v>24</v>
      </c>
      <c r="B16" s="13" t="n">
        <v>5128</v>
      </c>
      <c r="C16" s="14" t="n">
        <f aca="false">(B16*100)/B$26</f>
        <v>8.73698737498509</v>
      </c>
      <c r="D16" s="13" t="n">
        <v>5606</v>
      </c>
      <c r="E16" s="14" t="n">
        <f aca="false">(D16*100)/D$26</f>
        <v>7.51122127688082</v>
      </c>
      <c r="F16" s="13" t="n">
        <v>3718</v>
      </c>
      <c r="G16" s="14" t="n">
        <f aca="false">(F16*100)/F$26</f>
        <v>7.22643343051506</v>
      </c>
      <c r="H16" s="13" t="n">
        <v>6519</v>
      </c>
      <c r="I16" s="14" t="n">
        <f aca="false">(H16*100)/H$26</f>
        <v>7.35421860722223</v>
      </c>
      <c r="J16" s="13" t="n">
        <v>5064</v>
      </c>
      <c r="K16" s="14" t="n">
        <f aca="false">(J16*100)/J$26</f>
        <v>7.1692503716288</v>
      </c>
      <c r="L16" s="13" t="n">
        <v>3659</v>
      </c>
      <c r="M16" s="14" t="n">
        <f aca="false">(L16*100)/L$26</f>
        <v>7.5580434602991</v>
      </c>
      <c r="N16" s="13" t="n">
        <v>5812</v>
      </c>
      <c r="O16" s="14" t="n">
        <f aca="false">(N16*100)/N$26</f>
        <v>7.90737540985837</v>
      </c>
      <c r="P16" s="13" t="n">
        <v>4445</v>
      </c>
      <c r="Q16" s="14" t="n">
        <f aca="false">(P16*100)/P$26</f>
        <v>7.33970707220819</v>
      </c>
      <c r="R16" s="13" t="n">
        <v>9692</v>
      </c>
      <c r="S16" s="14" t="n">
        <f aca="false">(R16*100)/R$26</f>
        <v>9.23971590638257</v>
      </c>
      <c r="T16" s="13" t="n">
        <v>3338</v>
      </c>
      <c r="U16" s="14" t="n">
        <f aca="false">(T16*100)/T$26</f>
        <v>7.98488182949</v>
      </c>
      <c r="V16" s="13" t="n">
        <v>1778</v>
      </c>
      <c r="W16" s="14" t="n">
        <f aca="false">(V16*100)/V$26</f>
        <v>6.98707116752466</v>
      </c>
      <c r="X16" s="16" t="n">
        <f aca="false">B16+D16+F16+H16+J16+L16+N16+P16+R16+T16+V16</f>
        <v>54759</v>
      </c>
      <c r="Y16" s="15"/>
    </row>
    <row r="17" customFormat="false" ht="12.75" hidden="false" customHeight="false" outlineLevel="0" collapsed="false">
      <c r="A17" s="10" t="s">
        <v>25</v>
      </c>
      <c r="B17" s="13" t="n">
        <v>4972</v>
      </c>
      <c r="C17" s="14" t="n">
        <f aca="false">(B17*100)/B$26</f>
        <v>8.47119758744654</v>
      </c>
      <c r="D17" s="13" t="n">
        <v>5393</v>
      </c>
      <c r="E17" s="14" t="n">
        <f aca="false">(D17*100)/D$26</f>
        <v>7.22583238427012</v>
      </c>
      <c r="F17" s="13" t="n">
        <v>3811</v>
      </c>
      <c r="G17" s="14" t="n">
        <f aca="false">(F17*100)/F$26</f>
        <v>7.40719144800778</v>
      </c>
      <c r="H17" s="13" t="n">
        <v>6382</v>
      </c>
      <c r="I17" s="14" t="n">
        <f aca="false">(H17*100)/H$26</f>
        <v>7.19966607628352</v>
      </c>
      <c r="J17" s="13" t="n">
        <v>5352</v>
      </c>
      <c r="K17" s="14" t="n">
        <f aca="false">(J17*100)/J$26</f>
        <v>7.57698025058399</v>
      </c>
      <c r="L17" s="13" t="n">
        <v>3839</v>
      </c>
      <c r="M17" s="14" t="n">
        <f aca="false">(L17*100)/L$26</f>
        <v>7.92985210278443</v>
      </c>
      <c r="N17" s="13" t="n">
        <v>6137</v>
      </c>
      <c r="O17" s="14" t="n">
        <f aca="false">(N17*100)/N$26</f>
        <v>8.34954626467667</v>
      </c>
      <c r="P17" s="13" t="n">
        <v>4782</v>
      </c>
      <c r="Q17" s="14" t="n">
        <f aca="false">(P17*100)/P$26</f>
        <v>7.89617080299203</v>
      </c>
      <c r="R17" s="13" t="n">
        <v>8837</v>
      </c>
      <c r="S17" s="14" t="n">
        <f aca="false">(R17*100)/R$26</f>
        <v>8.42461509128176</v>
      </c>
      <c r="T17" s="13" t="n">
        <v>3306</v>
      </c>
      <c r="U17" s="14" t="n">
        <f aca="false">(T17*100)/T$26</f>
        <v>7.9083341307052</v>
      </c>
      <c r="V17" s="13" t="n">
        <v>1968</v>
      </c>
      <c r="W17" s="14" t="n">
        <f aca="false">(V17*100)/V$26</f>
        <v>7.73372106731638</v>
      </c>
      <c r="X17" s="16" t="n">
        <f aca="false">B17+D17+F17+H17+J17+L17+N17+P17+R17+T17+V17</f>
        <v>54779</v>
      </c>
      <c r="Y17" s="15"/>
    </row>
    <row r="18" customFormat="false" ht="12.75" hidden="false" customHeight="false" outlineLevel="0" collapsed="false">
      <c r="A18" s="10" t="s">
        <v>26</v>
      </c>
      <c r="B18" s="13" t="n">
        <v>4022</v>
      </c>
      <c r="C18" s="14" t="n">
        <f aca="false">(B18*100)/B$26</f>
        <v>6.85260593256436</v>
      </c>
      <c r="D18" s="13" t="n">
        <v>4887</v>
      </c>
      <c r="E18" s="14" t="n">
        <f aca="false">(D18*100)/D$26</f>
        <v>6.5478662825752</v>
      </c>
      <c r="F18" s="13" t="n">
        <v>3394</v>
      </c>
      <c r="G18" s="14" t="n">
        <f aca="false">(F18*100)/F$26</f>
        <v>6.59669582118562</v>
      </c>
      <c r="H18" s="13" t="n">
        <v>5780</v>
      </c>
      <c r="I18" s="14" t="n">
        <f aca="false">(H18*100)/H$26</f>
        <v>6.52053743668423</v>
      </c>
      <c r="J18" s="13" t="n">
        <v>4621</v>
      </c>
      <c r="K18" s="14" t="n">
        <f aca="false">(J18*100)/J$26</f>
        <v>6.54208253698591</v>
      </c>
      <c r="L18" s="13" t="n">
        <v>3367</v>
      </c>
      <c r="M18" s="14" t="n">
        <f aca="false">(L18*100)/L$26</f>
        <v>6.95488721804511</v>
      </c>
      <c r="N18" s="13" t="n">
        <v>5735</v>
      </c>
      <c r="O18" s="14" t="n">
        <f aca="false">(N18*100)/N$26</f>
        <v>7.80261493040911</v>
      </c>
      <c r="P18" s="13" t="n">
        <v>4295</v>
      </c>
      <c r="Q18" s="14" t="n">
        <f aca="false">(P18*100)/P$26</f>
        <v>7.09202291904031</v>
      </c>
      <c r="R18" s="13" t="n">
        <v>6939</v>
      </c>
      <c r="S18" s="14" t="n">
        <f aca="false">(R18*100)/R$26</f>
        <v>6.61518661518662</v>
      </c>
      <c r="T18" s="13" t="n">
        <v>2523</v>
      </c>
      <c r="U18" s="14" t="n">
        <f aca="false">(T18*100)/T$26</f>
        <v>6.03530762606449</v>
      </c>
      <c r="V18" s="13" t="n">
        <v>1698</v>
      </c>
      <c r="W18" s="14" t="n">
        <f aca="false">(V18*100)/V$26</f>
        <v>6.6726922623492</v>
      </c>
      <c r="X18" s="16" t="n">
        <f aca="false">B18+D18+F18+H18+J18+L18+N18+P18+R18+T18+V18</f>
        <v>47261</v>
      </c>
      <c r="Y18" s="15"/>
    </row>
    <row r="19" customFormat="false" ht="12.75" hidden="false" customHeight="false" outlineLevel="0" collapsed="false">
      <c r="A19" s="10" t="s">
        <v>27</v>
      </c>
      <c r="B19" s="13" t="n">
        <v>3656</v>
      </c>
      <c r="C19" s="14" t="n">
        <f aca="false">(B19*100)/B$26</f>
        <v>6.22902220026238</v>
      </c>
      <c r="D19" s="13" t="n">
        <v>4173</v>
      </c>
      <c r="E19" s="14" t="n">
        <f aca="false">(D19*100)/D$26</f>
        <v>5.59121055804917</v>
      </c>
      <c r="F19" s="13" t="n">
        <v>3193</v>
      </c>
      <c r="G19" s="14" t="n">
        <f aca="false">(F19*100)/F$26</f>
        <v>6.20602526724976</v>
      </c>
      <c r="H19" s="13" t="n">
        <v>5153</v>
      </c>
      <c r="I19" s="14" t="n">
        <f aca="false">(H19*100)/H$26</f>
        <v>5.81320578049028</v>
      </c>
      <c r="J19" s="13" t="n">
        <v>4006</v>
      </c>
      <c r="K19" s="14" t="n">
        <f aca="false">(J19*100)/J$26</f>
        <v>5.67140935796701</v>
      </c>
      <c r="L19" s="13" t="n">
        <v>2782</v>
      </c>
      <c r="M19" s="14" t="n">
        <f aca="false">(L19*100)/L$26</f>
        <v>5.74650912996778</v>
      </c>
      <c r="N19" s="13" t="n">
        <v>5138</v>
      </c>
      <c r="O19" s="14" t="n">
        <f aca="false">(N19*100)/N$26</f>
        <v>6.99038108325057</v>
      </c>
      <c r="P19" s="13" t="n">
        <v>3732</v>
      </c>
      <c r="Q19" s="14" t="n">
        <f aca="false">(P19*100)/P$26</f>
        <v>6.16238173081686</v>
      </c>
      <c r="R19" s="13" t="n">
        <v>5348</v>
      </c>
      <c r="S19" s="14" t="n">
        <f aca="false">(R19*100)/R$26</f>
        <v>5.09843176509843</v>
      </c>
      <c r="T19" s="13" t="n">
        <v>1932</v>
      </c>
      <c r="U19" s="14" t="n">
        <f aca="false">(T19*100)/T$26</f>
        <v>4.62156731413262</v>
      </c>
      <c r="V19" s="13" t="n">
        <v>1392</v>
      </c>
      <c r="W19" s="14" t="n">
        <f aca="false">(V19*100)/V$26</f>
        <v>5.47019295005305</v>
      </c>
      <c r="X19" s="16" t="n">
        <f aca="false">B19+D19+F19+H19+J19+L19+N19+P19+R19+T19+V19</f>
        <v>40505</v>
      </c>
      <c r="Y19" s="15"/>
    </row>
    <row r="20" customFormat="false" ht="12.75" hidden="false" customHeight="false" outlineLevel="0" collapsed="false">
      <c r="A20" s="10" t="s">
        <v>28</v>
      </c>
      <c r="B20" s="13" t="n">
        <v>3165</v>
      </c>
      <c r="C20" s="14" t="n">
        <f aca="false">(B20*100)/B$26</f>
        <v>5.3924658817917</v>
      </c>
      <c r="D20" s="13" t="n">
        <v>4170</v>
      </c>
      <c r="E20" s="14" t="n">
        <f aca="false">(D20*100)/D$26</f>
        <v>5.58719099618142</v>
      </c>
      <c r="F20" s="13" t="n">
        <v>3302</v>
      </c>
      <c r="G20" s="14" t="n">
        <f aca="false">(F20*100)/F$26</f>
        <v>6.4178814382896</v>
      </c>
      <c r="H20" s="13" t="n">
        <v>4445</v>
      </c>
      <c r="I20" s="14" t="n">
        <f aca="false">(H20*100)/H$26</f>
        <v>5.01449635052965</v>
      </c>
      <c r="J20" s="13" t="n">
        <v>3606</v>
      </c>
      <c r="K20" s="14" t="n">
        <f aca="false">(J20*100)/J$26</f>
        <v>5.10511785941814</v>
      </c>
      <c r="L20" s="13" t="n">
        <v>2869</v>
      </c>
      <c r="M20" s="14" t="n">
        <f aca="false">(L20*100)/L$26</f>
        <v>5.92621664050235</v>
      </c>
      <c r="N20" s="13" t="n">
        <v>3575</v>
      </c>
      <c r="O20" s="14" t="n">
        <f aca="false">(N20*100)/N$26</f>
        <v>4.86387940300132</v>
      </c>
      <c r="P20" s="13" t="n">
        <v>3856</v>
      </c>
      <c r="Q20" s="14" t="n">
        <f aca="false">(P20*100)/P$26</f>
        <v>6.36713396410231</v>
      </c>
      <c r="R20" s="13" t="n">
        <v>4441</v>
      </c>
      <c r="S20" s="14" t="n">
        <f aca="false">(R20*100)/R$26</f>
        <v>4.2337575670909</v>
      </c>
      <c r="T20" s="13" t="n">
        <v>1611</v>
      </c>
      <c r="U20" s="14" t="n">
        <f aca="false">(T20*100)/T$26</f>
        <v>3.85369821069754</v>
      </c>
      <c r="V20" s="13" t="n">
        <v>1309</v>
      </c>
      <c r="W20" s="14" t="n">
        <f aca="false">(V20*100)/V$26</f>
        <v>5.14402483593351</v>
      </c>
      <c r="X20" s="16" t="n">
        <f aca="false">B20+D20+F20+H20+J20+L20+N20+P20+R20+T20+V20</f>
        <v>36349</v>
      </c>
      <c r="Y20" s="15"/>
    </row>
    <row r="21" customFormat="false" ht="12.75" hidden="false" customHeight="false" outlineLevel="0" collapsed="false">
      <c r="A21" s="10" t="s">
        <v>29</v>
      </c>
      <c r="B21" s="13" t="n">
        <v>2752</v>
      </c>
      <c r="C21" s="14" t="n">
        <f aca="false">(B21*100)/B$26</f>
        <v>4.68880445709028</v>
      </c>
      <c r="D21" s="13" t="n">
        <v>4665</v>
      </c>
      <c r="E21" s="14" t="n">
        <f aca="false">(D21*100)/D$26</f>
        <v>6.25041870436122</v>
      </c>
      <c r="F21" s="13" t="n">
        <v>3177</v>
      </c>
      <c r="G21" s="14" t="n">
        <f aca="false">(F21*100)/F$26</f>
        <v>6.17492711370262</v>
      </c>
      <c r="H21" s="13" t="n">
        <v>3960</v>
      </c>
      <c r="I21" s="14" t="n">
        <f aca="false">(H21*100)/H$26</f>
        <v>4.46735782859335</v>
      </c>
      <c r="J21" s="13" t="n">
        <v>3546</v>
      </c>
      <c r="K21" s="14" t="n">
        <f aca="false">(J21*100)/J$26</f>
        <v>5.0201741346358</v>
      </c>
      <c r="L21" s="13" t="n">
        <v>3127</v>
      </c>
      <c r="M21" s="14" t="n">
        <f aca="false">(L21*100)/L$26</f>
        <v>6.459142361398</v>
      </c>
      <c r="N21" s="13" t="n">
        <v>2742</v>
      </c>
      <c r="O21" s="14" t="n">
        <f aca="false">(N21*100)/N$26</f>
        <v>3.73056148895933</v>
      </c>
      <c r="P21" s="13" t="n">
        <v>3600</v>
      </c>
      <c r="Q21" s="14" t="n">
        <f aca="false">(P21*100)/P$26</f>
        <v>5.94441967602913</v>
      </c>
      <c r="R21" s="13" t="n">
        <v>3549</v>
      </c>
      <c r="S21" s="14" t="n">
        <f aca="false">(R21*100)/R$26</f>
        <v>3.38338338338338</v>
      </c>
      <c r="T21" s="13" t="n">
        <v>1477</v>
      </c>
      <c r="U21" s="14" t="n">
        <f aca="false">(T21*100)/T$26</f>
        <v>3.53315472203617</v>
      </c>
      <c r="V21" s="13" t="n">
        <v>1468</v>
      </c>
      <c r="W21" s="14" t="n">
        <f aca="false">(V21*100)/V$26</f>
        <v>5.76885290996974</v>
      </c>
      <c r="X21" s="16" t="n">
        <f aca="false">B21+D21+F21+H21+J21+L21+N21+P21+R21+T21+V21</f>
        <v>34063</v>
      </c>
      <c r="Y21" s="15"/>
    </row>
    <row r="22" customFormat="false" ht="12.75" hidden="false" customHeight="false" outlineLevel="0" collapsed="false">
      <c r="A22" s="10" t="s">
        <v>30</v>
      </c>
      <c r="B22" s="13" t="n">
        <v>2125</v>
      </c>
      <c r="C22" s="14" t="n">
        <f aca="false">(B22*100)/B$26</f>
        <v>3.62053396486804</v>
      </c>
      <c r="D22" s="13" t="n">
        <v>3410</v>
      </c>
      <c r="E22" s="14" t="n">
        <f aca="false">(D22*100)/D$26</f>
        <v>4.56890198968312</v>
      </c>
      <c r="F22" s="13" t="n">
        <v>2258</v>
      </c>
      <c r="G22" s="14" t="n">
        <f aca="false">(F22*100)/F$26</f>
        <v>4.38872691933916</v>
      </c>
      <c r="H22" s="13" t="n">
        <v>2763</v>
      </c>
      <c r="I22" s="14" t="n">
        <f aca="false">(H22*100)/H$26</f>
        <v>3.11699739404127</v>
      </c>
      <c r="J22" s="13" t="n">
        <v>2781</v>
      </c>
      <c r="K22" s="14" t="n">
        <f aca="false">(J22*100)/J$26</f>
        <v>3.93714164366107</v>
      </c>
      <c r="L22" s="13" t="n">
        <v>2329</v>
      </c>
      <c r="M22" s="14" t="n">
        <f aca="false">(L22*100)/L$26</f>
        <v>4.81079071304635</v>
      </c>
      <c r="N22" s="13" t="n">
        <v>1646</v>
      </c>
      <c r="O22" s="14" t="n">
        <f aca="false">(N22*100)/N$26</f>
        <v>2.23942531394131</v>
      </c>
      <c r="P22" s="13" t="n">
        <v>2803</v>
      </c>
      <c r="Q22" s="14" t="n">
        <f aca="false">(P22*100)/P$26</f>
        <v>4.62839120886379</v>
      </c>
      <c r="R22" s="13" t="n">
        <v>1971</v>
      </c>
      <c r="S22" s="14" t="n">
        <f aca="false">(R22*100)/R$26</f>
        <v>1.87902187902188</v>
      </c>
      <c r="T22" s="13" t="n">
        <v>1148</v>
      </c>
      <c r="U22" s="14" t="n">
        <f aca="false">(T22*100)/T$26</f>
        <v>2.74614869390489</v>
      </c>
      <c r="V22" s="13" t="n">
        <v>1226</v>
      </c>
      <c r="W22" s="14" t="n">
        <f aca="false">(V22*100)/V$26</f>
        <v>4.81785672181397</v>
      </c>
      <c r="X22" s="16" t="n">
        <f aca="false">B22+D22+F22+H22+J22+L22+N22+P22+R22+T22+V22</f>
        <v>24460</v>
      </c>
      <c r="Y22" s="15"/>
    </row>
    <row r="23" customFormat="false" ht="12.75" hidden="false" customHeight="false" outlineLevel="0" collapsed="false">
      <c r="A23" s="10" t="s">
        <v>31</v>
      </c>
      <c r="B23" s="13" t="n">
        <v>1673</v>
      </c>
      <c r="C23" s="14" t="n">
        <f aca="false">(B23*100)/B$26</f>
        <v>2.85042509328199</v>
      </c>
      <c r="D23" s="13" t="n">
        <v>2623</v>
      </c>
      <c r="E23" s="14" t="n">
        <f aca="false">(D23*100)/D$26</f>
        <v>3.51443692637503</v>
      </c>
      <c r="F23" s="13" t="n">
        <v>1817</v>
      </c>
      <c r="G23" s="14" t="n">
        <f aca="false">(F23*100)/F$26</f>
        <v>3.53158406219631</v>
      </c>
      <c r="H23" s="13" t="n">
        <v>2372</v>
      </c>
      <c r="I23" s="14" t="n">
        <f aca="false">(H23*100)/H$26</f>
        <v>2.67590221450086</v>
      </c>
      <c r="J23" s="13" t="n">
        <v>2250</v>
      </c>
      <c r="K23" s="14" t="n">
        <f aca="false">(J23*100)/J$26</f>
        <v>3.18538967933744</v>
      </c>
      <c r="L23" s="13" t="n">
        <v>1803</v>
      </c>
      <c r="M23" s="14" t="n">
        <f aca="false">(L23*100)/L$26</f>
        <v>3.72428323556143</v>
      </c>
      <c r="N23" s="13" t="n">
        <v>1251</v>
      </c>
      <c r="O23" s="14" t="n">
        <f aca="false">(N23*100)/N$26</f>
        <v>1.70201765962368</v>
      </c>
      <c r="P23" s="13" t="n">
        <v>2033</v>
      </c>
      <c r="Q23" s="14" t="n">
        <f aca="false">(P23*100)/P$26</f>
        <v>3.35694588926867</v>
      </c>
      <c r="R23" s="13" t="n">
        <v>1515</v>
      </c>
      <c r="S23" s="14" t="n">
        <f aca="false">(R23*100)/R$26</f>
        <v>1.44430144430144</v>
      </c>
      <c r="T23" s="13" t="n">
        <v>1058</v>
      </c>
      <c r="U23" s="14" t="n">
        <f aca="false">(T23*100)/T$26</f>
        <v>2.53085829107262</v>
      </c>
      <c r="V23" s="13" t="n">
        <v>1011</v>
      </c>
      <c r="W23" s="14" t="n">
        <f aca="false">(V23*100)/V$26</f>
        <v>3.97296341415491</v>
      </c>
      <c r="X23" s="16" t="n">
        <f aca="false">B23+D23+F23+H23+J23+L23+N23+P23+R23+T23+V23</f>
        <v>19406</v>
      </c>
      <c r="Y23" s="15"/>
    </row>
    <row r="24" customFormat="false" ht="12.75" hidden="false" customHeight="false" outlineLevel="0" collapsed="false">
      <c r="A24" s="7" t="s">
        <v>32</v>
      </c>
      <c r="B24" s="13" t="n">
        <v>1124</v>
      </c>
      <c r="C24" s="14" t="n">
        <f aca="false">(B24*100)/B$26</f>
        <v>1.91504949482903</v>
      </c>
      <c r="D24" s="13" t="n">
        <v>1681</v>
      </c>
      <c r="E24" s="14" t="n">
        <f aca="false">(D24*100)/D$26</f>
        <v>2.25229449989951</v>
      </c>
      <c r="F24" s="13" t="n">
        <v>1184</v>
      </c>
      <c r="G24" s="14" t="n">
        <f aca="false">(F24*100)/F$26</f>
        <v>2.30126336248785</v>
      </c>
      <c r="H24" s="13" t="n">
        <v>1451</v>
      </c>
      <c r="I24" s="14" t="n">
        <f aca="false">(H24*100)/H$26</f>
        <v>1.63690308315377</v>
      </c>
      <c r="J24" s="13" t="n">
        <v>1326</v>
      </c>
      <c r="K24" s="14" t="n">
        <f aca="false">(J24*100)/J$26</f>
        <v>1.87725631768953</v>
      </c>
      <c r="L24" s="13" t="n">
        <v>1257</v>
      </c>
      <c r="M24" s="14" t="n">
        <f aca="false">(L24*100)/L$26</f>
        <v>2.59646368668925</v>
      </c>
      <c r="N24" s="13" t="n">
        <v>786</v>
      </c>
      <c r="O24" s="14" t="n">
        <f aca="false">(N24*100)/N$26</f>
        <v>1.06937320580672</v>
      </c>
      <c r="P24" s="13" t="n">
        <v>1271</v>
      </c>
      <c r="Q24" s="14" t="n">
        <f aca="false">(P24*100)/P$26</f>
        <v>2.09871039117584</v>
      </c>
      <c r="R24" s="13" t="n">
        <v>825</v>
      </c>
      <c r="S24" s="14" t="n">
        <f aca="false">(R24*100)/R$26</f>
        <v>0.786500786500787</v>
      </c>
      <c r="T24" s="13" t="n">
        <v>683</v>
      </c>
      <c r="U24" s="14" t="n">
        <f aca="false">(T24*100)/T$26</f>
        <v>1.63381494593819</v>
      </c>
      <c r="V24" s="13" t="n">
        <v>658</v>
      </c>
      <c r="W24" s="14" t="n">
        <f aca="false">(V24*100)/V$26</f>
        <v>2.58576649506818</v>
      </c>
      <c r="X24" s="16" t="n">
        <f aca="false">B24+D24+F24+H24+J24+L24+N24+P24+R24+T24+V24</f>
        <v>12246</v>
      </c>
      <c r="Y24" s="15"/>
    </row>
    <row r="25" customFormat="false" ht="15" hidden="false" customHeight="true" outlineLevel="0" collapsed="false">
      <c r="A25" s="17" t="s">
        <v>33</v>
      </c>
      <c r="B25" s="13" t="n">
        <v>779</v>
      </c>
      <c r="C25" s="14" t="n">
        <f aca="false">(B25*100)/B$26</f>
        <v>1.32724515700339</v>
      </c>
      <c r="D25" s="13" t="n">
        <v>753</v>
      </c>
      <c r="E25" s="14" t="n">
        <f aca="false">(D25*100)/D$26</f>
        <v>1.00891002880686</v>
      </c>
      <c r="F25" s="13" t="n">
        <v>621</v>
      </c>
      <c r="G25" s="14" t="n">
        <f aca="false">(F25*100)/F$26</f>
        <v>1.20699708454811</v>
      </c>
      <c r="H25" s="13" t="n">
        <v>652</v>
      </c>
      <c r="I25" s="14" t="n">
        <f aca="false">(H25*100)/H$26</f>
        <v>0.735534672788602</v>
      </c>
      <c r="J25" s="13" t="n">
        <v>631</v>
      </c>
      <c r="K25" s="14" t="n">
        <f aca="false">(J25*100)/J$26</f>
        <v>0.893324838960855</v>
      </c>
      <c r="L25" s="13" t="n">
        <v>704</v>
      </c>
      <c r="M25" s="14" t="n">
        <f aca="false">(L25*100)/L$26</f>
        <v>1.45418491283153</v>
      </c>
      <c r="N25" s="13" t="n">
        <v>346</v>
      </c>
      <c r="O25" s="14" t="n">
        <f aca="false">(N25*100)/N$26</f>
        <v>0.4707418946681</v>
      </c>
      <c r="P25" s="13" t="n">
        <v>636</v>
      </c>
      <c r="Q25" s="14" t="n">
        <f aca="false">(P25*100)/P$26</f>
        <v>1.05018080943181</v>
      </c>
      <c r="R25" s="13" t="n">
        <v>358</v>
      </c>
      <c r="S25" s="14" t="n">
        <f aca="false">(R25*100)/R$26</f>
        <v>0.341293674627008</v>
      </c>
      <c r="T25" s="13" t="n">
        <v>335</v>
      </c>
      <c r="U25" s="14" t="n">
        <f aca="false">(T25*100)/T$26</f>
        <v>0.80135872165343</v>
      </c>
      <c r="V25" s="13" t="n">
        <v>394</v>
      </c>
      <c r="W25" s="14" t="n">
        <f aca="false">(V25*100)/V$26</f>
        <v>1.54831610798915</v>
      </c>
      <c r="X25" s="16" t="n">
        <f aca="false">B25+D25+F25+H25+J25+L25+N25+P25+R25+T25+V25</f>
        <v>6209</v>
      </c>
      <c r="Y25" s="15"/>
    </row>
    <row r="26" s="24" customFormat="true" ht="12.75" hidden="false" customHeight="false" outlineLevel="0" collapsed="false">
      <c r="A26" s="18" t="s">
        <v>12</v>
      </c>
      <c r="B26" s="19" t="n">
        <f aca="false">SUM(B7:B25)</f>
        <v>58693</v>
      </c>
      <c r="C26" s="20" t="n">
        <f aca="false">(B26*100)/B$26</f>
        <v>100</v>
      </c>
      <c r="D26" s="19" t="n">
        <f aca="false">SUM(D7:D25)</f>
        <v>74635</v>
      </c>
      <c r="E26" s="20" t="n">
        <f aca="false">(D26*100)/D$26</f>
        <v>100</v>
      </c>
      <c r="F26" s="19" t="n">
        <f aca="false">SUM(F7:F25)</f>
        <v>51450</v>
      </c>
      <c r="G26" s="20" t="n">
        <f aca="false">(F26*100)/F$26</f>
        <v>100</v>
      </c>
      <c r="H26" s="19" t="n">
        <f aca="false">SUM(H7:H25)</f>
        <v>88643</v>
      </c>
      <c r="I26" s="20" t="n">
        <f aca="false">(H26*100)/H$26</f>
        <v>100</v>
      </c>
      <c r="J26" s="19" t="n">
        <f aca="false">SUM(J7:J25)</f>
        <v>70635</v>
      </c>
      <c r="K26" s="20" t="n">
        <f aca="false">(J26*100)/J$26</f>
        <v>100</v>
      </c>
      <c r="L26" s="19" t="n">
        <f aca="false">SUM(L7:L25)</f>
        <v>48412</v>
      </c>
      <c r="M26" s="20" t="n">
        <f aca="false">(L26*100)/L$26</f>
        <v>100</v>
      </c>
      <c r="N26" s="19" t="n">
        <f aca="false">SUM(N7:N25)</f>
        <v>73501</v>
      </c>
      <c r="O26" s="20" t="n">
        <f aca="false">(N26*100)/N$26</f>
        <v>100</v>
      </c>
      <c r="P26" s="21" t="n">
        <f aca="false">SUM(P7:P25)</f>
        <v>60561</v>
      </c>
      <c r="Q26" s="20" t="n">
        <f aca="false">(P26*100)/P$26</f>
        <v>100</v>
      </c>
      <c r="R26" s="19" t="n">
        <f aca="false">SUM(R7:R25)</f>
        <v>104895</v>
      </c>
      <c r="S26" s="20" t="n">
        <f aca="false">(R26*100)/R$26</f>
        <v>100</v>
      </c>
      <c r="T26" s="19" t="n">
        <f aca="false">SUM(T7:T25)</f>
        <v>41804</v>
      </c>
      <c r="U26" s="20" t="n">
        <f aca="false">(T26*100)/T$26</f>
        <v>100</v>
      </c>
      <c r="V26" s="19" t="n">
        <f aca="false">SUM(V7:V25)</f>
        <v>25447</v>
      </c>
      <c r="W26" s="20" t="n">
        <f aca="false">(V26*100)/V$26</f>
        <v>100</v>
      </c>
      <c r="X26" s="22" t="n">
        <f aca="false">SUM(X7:X25)</f>
        <v>698676</v>
      </c>
      <c r="Y26" s="23"/>
    </row>
    <row r="27" s="24" customFormat="true" ht="12.75" hidden="false" customHeight="false" outlineLevel="0" collapsed="false">
      <c r="A27" s="25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7"/>
      <c r="Q27" s="26"/>
      <c r="R27" s="25"/>
      <c r="S27" s="26"/>
      <c r="T27" s="25"/>
      <c r="U27" s="26"/>
      <c r="V27" s="25"/>
      <c r="W27" s="26"/>
      <c r="X27" s="28"/>
      <c r="Y27" s="23"/>
    </row>
    <row r="28" customFormat="false" ht="12.75" hidden="false" customHeight="false" outlineLevel="0" collapsed="false">
      <c r="X28" s="13"/>
    </row>
    <row r="29" s="2" customFormat="true" ht="12.75" hidden="false" customHeight="false" outlineLevel="0" collapsed="false">
      <c r="A29" s="29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Fernanda Moreno Nisa</cp:lastModifiedBy>
  <dcterms:modified xsi:type="dcterms:W3CDTF">2018-08-28T07:56:00Z</dcterms:modified>
  <cp:revision>0</cp:revision>
  <dc:subject/>
  <dc:title/>
</cp:coreProperties>
</file>