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18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3" style="0" width="10.28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2275</v>
      </c>
      <c r="C7" s="15" t="n">
        <f aca="false">(B7*100)/$X7</f>
        <v>7.22176369754301</v>
      </c>
      <c r="D7" s="14" t="n">
        <v>2944</v>
      </c>
      <c r="E7" s="15" t="n">
        <f aca="false">(D7*100)/$X7</f>
        <v>9.34543838486445</v>
      </c>
      <c r="F7" s="14" t="n">
        <v>2278</v>
      </c>
      <c r="G7" s="15" t="n">
        <f aca="false">(F7*100)/$X7</f>
        <v>7.23128690241889</v>
      </c>
      <c r="H7" s="14" t="n">
        <v>4047</v>
      </c>
      <c r="I7" s="15" t="n">
        <f aca="false">(H7*100)/$X7</f>
        <v>12.8468033775633</v>
      </c>
      <c r="J7" s="14" t="n">
        <v>3217</v>
      </c>
      <c r="K7" s="15" t="n">
        <f aca="false">(J7*100)/$X7</f>
        <v>10.2120500285696</v>
      </c>
      <c r="L7" s="14" t="n">
        <v>1795</v>
      </c>
      <c r="M7" s="15" t="n">
        <f aca="false">(L7*100)/$X7</f>
        <v>5.69805091740207</v>
      </c>
      <c r="N7" s="14" t="n">
        <v>3374</v>
      </c>
      <c r="O7" s="15" t="n">
        <f aca="false">(N7*100)/$X7</f>
        <v>10.7104310837407</v>
      </c>
      <c r="P7" s="14" t="n">
        <v>2314</v>
      </c>
      <c r="Q7" s="15" t="n">
        <f aca="false">(P7*100)/$X7</f>
        <v>7.34556536092947</v>
      </c>
      <c r="R7" s="14" t="n">
        <v>5379</v>
      </c>
      <c r="S7" s="15" t="n">
        <f aca="false">(R7*100)/$X7</f>
        <v>17.0751063424544</v>
      </c>
      <c r="T7" s="14" t="n">
        <v>2661</v>
      </c>
      <c r="U7" s="15" t="n">
        <f aca="false">(T7*100)/$X7</f>
        <v>8.44708272490636</v>
      </c>
      <c r="V7" s="14" t="n">
        <v>1218</v>
      </c>
      <c r="W7" s="15" t="n">
        <f aca="false">(V7*100)/$X7</f>
        <v>3.86642117960764</v>
      </c>
      <c r="X7" s="12" t="n">
        <f aca="false">B7+D7+F7+H7+J7+L7+N7+P7+R7+T7+V7</f>
        <v>31502</v>
      </c>
      <c r="Y7" s="16"/>
    </row>
    <row r="8" customFormat="false" ht="12.75" hidden="false" customHeight="false" outlineLevel="0" collapsed="false">
      <c r="A8" s="8" t="s">
        <v>17</v>
      </c>
      <c r="B8" s="14" t="n">
        <v>2514</v>
      </c>
      <c r="C8" s="15" t="n">
        <f aca="false">(B8*100)/$X8</f>
        <v>6.94015017667845</v>
      </c>
      <c r="D8" s="14" t="n">
        <v>3444</v>
      </c>
      <c r="E8" s="15" t="n">
        <f aca="false">(D8*100)/$X8</f>
        <v>9.50750883392226</v>
      </c>
      <c r="F8" s="14" t="n">
        <v>2438</v>
      </c>
      <c r="G8" s="15" t="n">
        <f aca="false">(F8*100)/$X8</f>
        <v>6.7303445229682</v>
      </c>
      <c r="H8" s="14" t="n">
        <v>5044</v>
      </c>
      <c r="I8" s="15" t="n">
        <f aca="false">(H8*100)/$X8</f>
        <v>13.9244699646643</v>
      </c>
      <c r="J8" s="14" t="n">
        <v>3779</v>
      </c>
      <c r="K8" s="15" t="n">
        <f aca="false">(J8*100)/$X8</f>
        <v>10.4323100706714</v>
      </c>
      <c r="L8" s="14" t="n">
        <v>2126</v>
      </c>
      <c r="M8" s="15" t="n">
        <f aca="false">(L8*100)/$X8</f>
        <v>5.8690371024735</v>
      </c>
      <c r="N8" s="14" t="n">
        <v>3797</v>
      </c>
      <c r="O8" s="15" t="n">
        <f aca="false">(N8*100)/$X8</f>
        <v>10.4820008833922</v>
      </c>
      <c r="P8" s="14" t="n">
        <v>2737</v>
      </c>
      <c r="Q8" s="15" t="n">
        <f aca="false">(P8*100)/$X8</f>
        <v>7.55576413427562</v>
      </c>
      <c r="R8" s="14" t="n">
        <v>6089</v>
      </c>
      <c r="S8" s="15" t="n">
        <f aca="false">(R8*100)/$X8</f>
        <v>16.8092977031802</v>
      </c>
      <c r="T8" s="14" t="n">
        <v>2962</v>
      </c>
      <c r="U8" s="15" t="n">
        <f aca="false">(T8*100)/$X8</f>
        <v>8.17689929328622</v>
      </c>
      <c r="V8" s="14" t="n">
        <v>1294</v>
      </c>
      <c r="W8" s="15" t="n">
        <f aca="false">(V8*100)/$X8</f>
        <v>3.57221731448763</v>
      </c>
      <c r="X8" s="17" t="n">
        <f aca="false">B8+D8+F8+H8+J8+L8+N8+P8+R8+T8+V8</f>
        <v>36224</v>
      </c>
      <c r="Y8" s="16"/>
    </row>
    <row r="9" customFormat="false" ht="12.75" hidden="false" customHeight="false" outlineLevel="0" collapsed="false">
      <c r="A9" s="8" t="s">
        <v>18</v>
      </c>
      <c r="B9" s="14" t="n">
        <v>2574</v>
      </c>
      <c r="C9" s="15" t="n">
        <f aca="false">(B9*100)/$X9</f>
        <v>6.97220867869332</v>
      </c>
      <c r="D9" s="14" t="n">
        <v>3243</v>
      </c>
      <c r="E9" s="15" t="n">
        <f aca="false">(D9*100)/$X9</f>
        <v>8.78433284576629</v>
      </c>
      <c r="F9" s="14" t="n">
        <v>2558</v>
      </c>
      <c r="G9" s="15" t="n">
        <f aca="false">(F9*100)/$X9</f>
        <v>6.92886938620727</v>
      </c>
      <c r="H9" s="14" t="n">
        <v>4739</v>
      </c>
      <c r="I9" s="15" t="n">
        <f aca="false">(H9*100)/$X9</f>
        <v>12.836556693212</v>
      </c>
      <c r="J9" s="14" t="n">
        <v>3922</v>
      </c>
      <c r="K9" s="15" t="n">
        <f aca="false">(J9*100)/$X9</f>
        <v>10.623544070643</v>
      </c>
      <c r="L9" s="14" t="n">
        <v>2210</v>
      </c>
      <c r="M9" s="15" t="n">
        <f aca="false">(L9*100)/$X9</f>
        <v>5.98623977463568</v>
      </c>
      <c r="N9" s="14" t="n">
        <v>3886</v>
      </c>
      <c r="O9" s="15" t="n">
        <f aca="false">(N9*100)/$X9</f>
        <v>10.5260306625494</v>
      </c>
      <c r="P9" s="14" t="n">
        <v>2781</v>
      </c>
      <c r="Q9" s="15" t="n">
        <f aca="false">(P9*100)/$X9</f>
        <v>7.5329107752316</v>
      </c>
      <c r="R9" s="14" t="n">
        <v>7259</v>
      </c>
      <c r="S9" s="15" t="n">
        <f aca="false">(R9*100)/$X9</f>
        <v>19.6624952597649</v>
      </c>
      <c r="T9" s="14" t="n">
        <v>2426</v>
      </c>
      <c r="U9" s="15" t="n">
        <f aca="false">(T9*100)/$X9</f>
        <v>6.57132022319736</v>
      </c>
      <c r="V9" s="14" t="n">
        <v>1320</v>
      </c>
      <c r="W9" s="15" t="n">
        <f aca="false">(V9*100)/$X9</f>
        <v>3.57549163009914</v>
      </c>
      <c r="X9" s="17" t="n">
        <f aca="false">B9+D9+F9+H9+J9+L9+N9+P9+R9+T9+V9</f>
        <v>36918</v>
      </c>
      <c r="Y9" s="16"/>
    </row>
    <row r="10" customFormat="false" ht="12.75" hidden="false" customHeight="false" outlineLevel="0" collapsed="false">
      <c r="A10" s="11" t="s">
        <v>19</v>
      </c>
      <c r="B10" s="14" t="n">
        <v>2256</v>
      </c>
      <c r="C10" s="15" t="n">
        <f aca="false">(B10*100)/$X10</f>
        <v>6.62438336856942</v>
      </c>
      <c r="D10" s="14" t="n">
        <v>2946</v>
      </c>
      <c r="E10" s="15" t="n">
        <f aca="false">(D10*100)/$X10</f>
        <v>8.65045806906272</v>
      </c>
      <c r="F10" s="14" t="n">
        <v>2353</v>
      </c>
      <c r="G10" s="15" t="n">
        <f aca="false">(F10*100)/$X10</f>
        <v>6.90920836269673</v>
      </c>
      <c r="H10" s="14" t="n">
        <v>4034</v>
      </c>
      <c r="I10" s="15" t="n">
        <f aca="false">(H10*100)/$X10</f>
        <v>11.8451961475217</v>
      </c>
      <c r="J10" s="14" t="n">
        <v>3878</v>
      </c>
      <c r="K10" s="15" t="n">
        <f aca="false">(J10*100)/$X10</f>
        <v>11.3871270848015</v>
      </c>
      <c r="L10" s="14" t="n">
        <v>2042</v>
      </c>
      <c r="M10" s="15" t="n">
        <f aca="false">(L10*100)/$X10</f>
        <v>5.99600657740193</v>
      </c>
      <c r="N10" s="14" t="n">
        <v>3812</v>
      </c>
      <c r="O10" s="15" t="n">
        <f aca="false">(N10*100)/$X10</f>
        <v>11.1933286351891</v>
      </c>
      <c r="P10" s="14" t="n">
        <v>2625</v>
      </c>
      <c r="Q10" s="15" t="n">
        <f aca="false">(P10*100)/$X10</f>
        <v>7.70789288231149</v>
      </c>
      <c r="R10" s="14" t="n">
        <v>6739</v>
      </c>
      <c r="S10" s="15" t="n">
        <f aca="false">(R10*100)/$X10</f>
        <v>19.7879962414846</v>
      </c>
      <c r="T10" s="14" t="n">
        <v>2122</v>
      </c>
      <c r="U10" s="15" t="n">
        <f aca="false">(T10*100)/$X10</f>
        <v>6.23091378905332</v>
      </c>
      <c r="V10" s="14" t="n">
        <v>1249</v>
      </c>
      <c r="W10" s="15" t="n">
        <f aca="false">(V10*100)/$X10</f>
        <v>3.66748884190745</v>
      </c>
      <c r="X10" s="17" t="n">
        <f aca="false">B10+D10+F10+H10+J10+L10+N10+P10+R10+T10+V10</f>
        <v>34056</v>
      </c>
      <c r="Y10" s="16"/>
    </row>
    <row r="11" customFormat="false" ht="12.75" hidden="false" customHeight="false" outlineLevel="0" collapsed="false">
      <c r="A11" s="11" t="s">
        <v>20</v>
      </c>
      <c r="B11" s="14" t="n">
        <v>2310</v>
      </c>
      <c r="C11" s="15" t="n">
        <f aca="false">(B11*100)/$X11</f>
        <v>6.55281969817315</v>
      </c>
      <c r="D11" s="14" t="n">
        <v>3602</v>
      </c>
      <c r="E11" s="15" t="n">
        <f aca="false">(D11*100)/$X11</f>
        <v>10.2178599795756</v>
      </c>
      <c r="F11" s="14" t="n">
        <v>2480</v>
      </c>
      <c r="G11" s="15" t="n">
        <f aca="false">(F11*100)/$X11</f>
        <v>7.03506184046295</v>
      </c>
      <c r="H11" s="14" t="n">
        <v>4707</v>
      </c>
      <c r="I11" s="15" t="n">
        <f aca="false">(H11*100)/$X11</f>
        <v>13.3524339044593</v>
      </c>
      <c r="J11" s="14" t="n">
        <v>3951</v>
      </c>
      <c r="K11" s="15" t="n">
        <f aca="false">(J11*100)/$X11</f>
        <v>11.2078747305117</v>
      </c>
      <c r="L11" s="14" t="n">
        <v>2100</v>
      </c>
      <c r="M11" s="15" t="n">
        <f aca="false">(L11*100)/$X11</f>
        <v>5.95710881652105</v>
      </c>
      <c r="N11" s="14" t="n">
        <v>3891</v>
      </c>
      <c r="O11" s="15" t="n">
        <f aca="false">(N11*100)/$X11</f>
        <v>11.0376716214683</v>
      </c>
      <c r="P11" s="14" t="n">
        <v>3031</v>
      </c>
      <c r="Q11" s="15" t="n">
        <f aca="false">(P11*100)/$X11</f>
        <v>8.59809372517871</v>
      </c>
      <c r="R11" s="14" t="n">
        <v>5775</v>
      </c>
      <c r="S11" s="15" t="n">
        <f aca="false">(R11*100)/$X11</f>
        <v>16.3820492454329</v>
      </c>
      <c r="T11" s="14" t="n">
        <v>2146</v>
      </c>
      <c r="U11" s="15" t="n">
        <f aca="false">(T11*100)/$X11</f>
        <v>6.0875978667877</v>
      </c>
      <c r="V11" s="14" t="n">
        <v>1259</v>
      </c>
      <c r="W11" s="15" t="n">
        <f aca="false">(V11*100)/$X11</f>
        <v>3.57142857142857</v>
      </c>
      <c r="X11" s="17" t="n">
        <f aca="false">B11+D11+F11+H11+J11+L11+N11+P11+R11+T11+V11</f>
        <v>35252</v>
      </c>
      <c r="Y11" s="16"/>
    </row>
    <row r="12" customFormat="false" ht="12.75" hidden="false" customHeight="false" outlineLevel="0" collapsed="false">
      <c r="A12" s="11" t="s">
        <v>21</v>
      </c>
      <c r="B12" s="14" t="n">
        <v>3103</v>
      </c>
      <c r="C12" s="15" t="n">
        <f aca="false">(B12*100)/$X12</f>
        <v>8.00299177262528</v>
      </c>
      <c r="D12" s="14" t="n">
        <v>4088</v>
      </c>
      <c r="E12" s="15" t="n">
        <f aca="false">(D12*100)/$X12</f>
        <v>10.5434193897816</v>
      </c>
      <c r="F12" s="14" t="n">
        <v>2508</v>
      </c>
      <c r="G12" s="15" t="n">
        <f aca="false">(F12*100)/$X12</f>
        <v>6.46841874500297</v>
      </c>
      <c r="H12" s="14" t="n">
        <v>5681</v>
      </c>
      <c r="I12" s="15" t="n">
        <f aca="false">(H12*100)/$X12</f>
        <v>14.6519485208779</v>
      </c>
      <c r="J12" s="14" t="n">
        <v>4196</v>
      </c>
      <c r="K12" s="15" t="n">
        <f aca="false">(J12*100)/$X12</f>
        <v>10.8219637376525</v>
      </c>
      <c r="L12" s="14" t="n">
        <v>2407</v>
      </c>
      <c r="M12" s="15" t="n">
        <f aca="false">(L12*100)/$X12</f>
        <v>6.20792819745699</v>
      </c>
      <c r="N12" s="14" t="n">
        <v>4400</v>
      </c>
      <c r="O12" s="15" t="n">
        <f aca="false">(N12*100)/$X12</f>
        <v>11.3481030614087</v>
      </c>
      <c r="P12" s="14" t="n">
        <v>3373</v>
      </c>
      <c r="Q12" s="15" t="n">
        <f aca="false">(P12*100)/$X12</f>
        <v>8.69935264230263</v>
      </c>
      <c r="R12" s="14" t="n">
        <v>5763</v>
      </c>
      <c r="S12" s="15" t="n">
        <f aca="false">(R12*100)/$X12</f>
        <v>14.8634358961133</v>
      </c>
      <c r="T12" s="14" t="n">
        <v>2017</v>
      </c>
      <c r="U12" s="15" t="n">
        <f aca="false">(T12*100)/$X12</f>
        <v>5.20207360792304</v>
      </c>
      <c r="V12" s="14" t="n">
        <v>1237</v>
      </c>
      <c r="W12" s="15" t="n">
        <f aca="false">(V12*100)/$X12</f>
        <v>3.19036442885513</v>
      </c>
      <c r="X12" s="17" t="n">
        <f aca="false">B12+D12+F12+H12+J12+L12+N12+P12+R12+T12+V12</f>
        <v>38773</v>
      </c>
      <c r="Y12" s="16"/>
    </row>
    <row r="13" customFormat="false" ht="12.75" hidden="false" customHeight="false" outlineLevel="0" collapsed="false">
      <c r="A13" s="11" t="s">
        <v>22</v>
      </c>
      <c r="B13" s="14" t="n">
        <v>4006</v>
      </c>
      <c r="C13" s="15" t="n">
        <f aca="false">(B13*100)/$X13</f>
        <v>9.13298224015685</v>
      </c>
      <c r="D13" s="14" t="n">
        <v>4900</v>
      </c>
      <c r="E13" s="15" t="n">
        <f aca="false">(D13*100)/$X13</f>
        <v>11.1711465244055</v>
      </c>
      <c r="F13" s="14" t="n">
        <v>2879</v>
      </c>
      <c r="G13" s="15" t="n">
        <f aca="false">(F13*100)/$X13</f>
        <v>6.56361853954358</v>
      </c>
      <c r="H13" s="14" t="n">
        <v>5864</v>
      </c>
      <c r="I13" s="15" t="n">
        <f aca="false">(H13*100)/$X13</f>
        <v>13.3688986161457</v>
      </c>
      <c r="J13" s="14" t="n">
        <v>4318</v>
      </c>
      <c r="K13" s="15" t="n">
        <f aca="false">(J13*100)/$X13</f>
        <v>9.84428789640472</v>
      </c>
      <c r="L13" s="14" t="n">
        <v>2752</v>
      </c>
      <c r="M13" s="15" t="n">
        <f aca="false">(L13*100)/$X13</f>
        <v>6.27408066023756</v>
      </c>
      <c r="N13" s="14" t="n">
        <v>5208</v>
      </c>
      <c r="O13" s="15" t="n">
        <f aca="false">(N13*100)/$X13</f>
        <v>11.8733328773682</v>
      </c>
      <c r="P13" s="14" t="n">
        <v>3491</v>
      </c>
      <c r="Q13" s="15" t="n">
        <f aca="false">(P13*100)/$X13</f>
        <v>7.95887194218362</v>
      </c>
      <c r="R13" s="14" t="n">
        <v>6752</v>
      </c>
      <c r="S13" s="15" t="n">
        <f aca="false">(R13*100)/$X13</f>
        <v>15.3933839454666</v>
      </c>
      <c r="T13" s="14" t="n">
        <v>2366</v>
      </c>
      <c r="U13" s="15" t="n">
        <f aca="false">(T13*100)/$X13</f>
        <v>5.39406789321296</v>
      </c>
      <c r="V13" s="14" t="n">
        <v>1327</v>
      </c>
      <c r="W13" s="15" t="n">
        <f aca="false">(V13*100)/$X13</f>
        <v>3.02532886487472</v>
      </c>
      <c r="X13" s="17" t="n">
        <f aca="false">B13+D13+F13+H13+J13+L13+N13+P13+R13+T13+V13</f>
        <v>43863</v>
      </c>
      <c r="Y13" s="16"/>
    </row>
    <row r="14" customFormat="false" ht="12.75" hidden="false" customHeight="false" outlineLevel="0" collapsed="false">
      <c r="A14" s="11" t="s">
        <v>23</v>
      </c>
      <c r="B14" s="14" t="n">
        <v>5000</v>
      </c>
      <c r="C14" s="15" t="n">
        <f aca="false">(B14*100)/$X14</f>
        <v>9.24299842869027</v>
      </c>
      <c r="D14" s="14" t="n">
        <v>5904</v>
      </c>
      <c r="E14" s="15" t="n">
        <f aca="false">(D14*100)/$X14</f>
        <v>10.9141325445975</v>
      </c>
      <c r="F14" s="14" t="n">
        <v>3565</v>
      </c>
      <c r="G14" s="15" t="n">
        <f aca="false">(F14*100)/$X14</f>
        <v>6.59025787965616</v>
      </c>
      <c r="H14" s="14" t="n">
        <v>7311</v>
      </c>
      <c r="I14" s="15" t="n">
        <f aca="false">(H14*100)/$X14</f>
        <v>13.5151123024309</v>
      </c>
      <c r="J14" s="14" t="n">
        <v>4941</v>
      </c>
      <c r="K14" s="15" t="n">
        <f aca="false">(J14*100)/$X14</f>
        <v>9.13393104723172</v>
      </c>
      <c r="L14" s="14" t="n">
        <v>3377</v>
      </c>
      <c r="M14" s="15" t="n">
        <f aca="false">(L14*100)/$X14</f>
        <v>6.24272113873741</v>
      </c>
      <c r="N14" s="14" t="n">
        <v>6075</v>
      </c>
      <c r="O14" s="15" t="n">
        <f aca="false">(N14*100)/$X14</f>
        <v>11.2302430908587</v>
      </c>
      <c r="P14" s="14" t="n">
        <v>4170</v>
      </c>
      <c r="Q14" s="15" t="n">
        <f aca="false">(P14*100)/$X14</f>
        <v>7.70866068952768</v>
      </c>
      <c r="R14" s="14" t="n">
        <v>8362</v>
      </c>
      <c r="S14" s="15" t="n">
        <f aca="false">(R14*100)/$X14</f>
        <v>15.4579905721416</v>
      </c>
      <c r="T14" s="14" t="n">
        <v>3688</v>
      </c>
      <c r="U14" s="15" t="n">
        <f aca="false">(T14*100)/$X14</f>
        <v>6.81763564100194</v>
      </c>
      <c r="V14" s="14" t="n">
        <v>1702</v>
      </c>
      <c r="W14" s="15" t="n">
        <f aca="false">(V14*100)/$X14</f>
        <v>3.14631666512617</v>
      </c>
      <c r="X14" s="17" t="n">
        <f aca="false">B14+D14+F14+H14+J14+L14+N14+P14+R14+T14+V14</f>
        <v>54095</v>
      </c>
      <c r="Y14" s="16"/>
    </row>
    <row r="15" customFormat="false" ht="12.75" hidden="false" customHeight="false" outlineLevel="0" collapsed="false">
      <c r="A15" s="11" t="s">
        <v>24</v>
      </c>
      <c r="B15" s="14" t="n">
        <v>5259</v>
      </c>
      <c r="C15" s="15" t="n">
        <f aca="false">(B15*100)/$X15</f>
        <v>9.07412519842639</v>
      </c>
      <c r="D15" s="14" t="n">
        <v>6203</v>
      </c>
      <c r="E15" s="15" t="n">
        <f aca="false">(D15*100)/$X15</f>
        <v>10.7029470632894</v>
      </c>
      <c r="F15" s="14" t="n">
        <v>3916</v>
      </c>
      <c r="G15" s="15" t="n">
        <f aca="false">(F15*100)/$X15</f>
        <v>6.75685002415626</v>
      </c>
      <c r="H15" s="14" t="n">
        <v>7739</v>
      </c>
      <c r="I15" s="15" t="n">
        <f aca="false">(H15*100)/$X15</f>
        <v>13.3532334874733</v>
      </c>
      <c r="J15" s="14" t="n">
        <v>5250</v>
      </c>
      <c r="K15" s="15" t="n">
        <f aca="false">(J15*100)/$X15</f>
        <v>9.05859617640969</v>
      </c>
      <c r="L15" s="14" t="n">
        <v>3867</v>
      </c>
      <c r="M15" s="15" t="n">
        <f aca="false">(L15*100)/$X15</f>
        <v>6.67230312650977</v>
      </c>
      <c r="N15" s="14" t="n">
        <v>5890</v>
      </c>
      <c r="O15" s="15" t="n">
        <f aca="false">(N15*100)/$X15</f>
        <v>10.1628821864863</v>
      </c>
      <c r="P15" s="14" t="n">
        <v>4586</v>
      </c>
      <c r="Q15" s="15" t="n">
        <f aca="false">(P15*100)/$X15</f>
        <v>7.91289944095521</v>
      </c>
      <c r="R15" s="14" t="n">
        <v>9302</v>
      </c>
      <c r="S15" s="15" t="n">
        <f aca="false">(R15*100)/$X15</f>
        <v>16.0501069777072</v>
      </c>
      <c r="T15" s="14" t="n">
        <v>4005</v>
      </c>
      <c r="U15" s="15" t="n">
        <f aca="false">(T15*100)/$X15</f>
        <v>6.91041479743254</v>
      </c>
      <c r="V15" s="14" t="n">
        <v>1939</v>
      </c>
      <c r="W15" s="15" t="n">
        <f aca="false">(V15*100)/$X15</f>
        <v>3.34564152115398</v>
      </c>
      <c r="X15" s="17" t="n">
        <f aca="false">B15+D15+F15+H15+J15+L15+N15+P15+R15+T15+V15</f>
        <v>57956</v>
      </c>
      <c r="Y15" s="16"/>
    </row>
    <row r="16" customFormat="false" ht="12.75" hidden="false" customHeight="false" outlineLevel="0" collapsed="false">
      <c r="A16" s="11" t="s">
        <v>25</v>
      </c>
      <c r="B16" s="14" t="n">
        <v>5128</v>
      </c>
      <c r="C16" s="15" t="n">
        <f aca="false">(B16*100)/$X16</f>
        <v>9.3646706477474</v>
      </c>
      <c r="D16" s="14" t="n">
        <v>5606</v>
      </c>
      <c r="E16" s="15" t="n">
        <f aca="false">(D16*100)/$X16</f>
        <v>10.2375865154586</v>
      </c>
      <c r="F16" s="14" t="n">
        <v>3718</v>
      </c>
      <c r="G16" s="15" t="n">
        <f aca="false">(F16*100)/$X16</f>
        <v>6.7897514563816</v>
      </c>
      <c r="H16" s="14" t="n">
        <v>6519</v>
      </c>
      <c r="I16" s="15" t="n">
        <f aca="false">(H16*100)/$X16</f>
        <v>11.9048923464636</v>
      </c>
      <c r="J16" s="14" t="n">
        <v>5064</v>
      </c>
      <c r="K16" s="15" t="n">
        <f aca="false">(J16*100)/$X16</f>
        <v>9.24779488303293</v>
      </c>
      <c r="L16" s="14" t="n">
        <v>3659</v>
      </c>
      <c r="M16" s="15" t="n">
        <f aca="false">(L16*100)/$X16</f>
        <v>6.68200661078544</v>
      </c>
      <c r="N16" s="14" t="n">
        <v>5812</v>
      </c>
      <c r="O16" s="15" t="n">
        <f aca="false">(N16*100)/$X16</f>
        <v>10.6137803831334</v>
      </c>
      <c r="P16" s="14" t="n">
        <v>4445</v>
      </c>
      <c r="Q16" s="15" t="n">
        <f aca="false">(P16*100)/$X16</f>
        <v>8.1173870961851</v>
      </c>
      <c r="R16" s="14" t="n">
        <v>9692</v>
      </c>
      <c r="S16" s="15" t="n">
        <f aca="false">(R16*100)/$X16</f>
        <v>17.6993736189485</v>
      </c>
      <c r="T16" s="14" t="n">
        <v>3338</v>
      </c>
      <c r="U16" s="15" t="n">
        <f aca="false">(T16*100)/$X16</f>
        <v>6.0958016033894</v>
      </c>
      <c r="V16" s="14" t="n">
        <v>1778</v>
      </c>
      <c r="W16" s="15" t="n">
        <f aca="false">(V16*100)/$X16</f>
        <v>3.24695483847404</v>
      </c>
      <c r="X16" s="17" t="n">
        <f aca="false">B16+D16+F16+H16+J16+L16+N16+P16+R16+T16+V16</f>
        <v>54759</v>
      </c>
      <c r="Y16" s="16"/>
    </row>
    <row r="17" customFormat="false" ht="12.75" hidden="false" customHeight="false" outlineLevel="0" collapsed="false">
      <c r="A17" s="11" t="s">
        <v>26</v>
      </c>
      <c r="B17" s="14" t="n">
        <v>4972</v>
      </c>
      <c r="C17" s="15" t="n">
        <f aca="false">(B17*100)/$X17</f>
        <v>9.07647091038537</v>
      </c>
      <c r="D17" s="14" t="n">
        <v>5393</v>
      </c>
      <c r="E17" s="15" t="n">
        <f aca="false">(D17*100)/$X17</f>
        <v>9.84501360010223</v>
      </c>
      <c r="F17" s="14" t="n">
        <v>3811</v>
      </c>
      <c r="G17" s="15" t="n">
        <f aca="false">(F17*100)/$X17</f>
        <v>6.95704558316143</v>
      </c>
      <c r="H17" s="14" t="n">
        <v>6382</v>
      </c>
      <c r="I17" s="15" t="n">
        <f aca="false">(H17*100)/$X17</f>
        <v>11.6504499899597</v>
      </c>
      <c r="J17" s="14" t="n">
        <v>5352</v>
      </c>
      <c r="K17" s="15" t="n">
        <f aca="false">(J17*100)/$X17</f>
        <v>9.77016739991603</v>
      </c>
      <c r="L17" s="14" t="n">
        <v>3839</v>
      </c>
      <c r="M17" s="15" t="n">
        <f aca="false">(L17*100)/$X17</f>
        <v>7.00816006133737</v>
      </c>
      <c r="N17" s="14" t="n">
        <v>6137</v>
      </c>
      <c r="O17" s="15" t="n">
        <f aca="false">(N17*100)/$X17</f>
        <v>11.2031983059202</v>
      </c>
      <c r="P17" s="14" t="n">
        <v>4782</v>
      </c>
      <c r="Q17" s="15" t="n">
        <f aca="false">(P17*100)/$X17</f>
        <v>8.72962266562004</v>
      </c>
      <c r="R17" s="14" t="n">
        <v>8837</v>
      </c>
      <c r="S17" s="15" t="n">
        <f aca="false">(R17*100)/$X17</f>
        <v>16.1320944157433</v>
      </c>
      <c r="T17" s="14" t="n">
        <v>3306</v>
      </c>
      <c r="U17" s="15" t="n">
        <f aca="false">(T17*100)/$X17</f>
        <v>6.03515945891674</v>
      </c>
      <c r="V17" s="14" t="n">
        <v>1968</v>
      </c>
      <c r="W17" s="15" t="n">
        <f aca="false">(V17*100)/$X17</f>
        <v>3.59261760893773</v>
      </c>
      <c r="X17" s="17" t="n">
        <f aca="false">B17+D17+F17+H17+J17+L17+N17+P17+R17+T17+V17</f>
        <v>54779</v>
      </c>
      <c r="Y17" s="16"/>
    </row>
    <row r="18" customFormat="false" ht="12.75" hidden="false" customHeight="false" outlineLevel="0" collapsed="false">
      <c r="A18" s="11" t="s">
        <v>27</v>
      </c>
      <c r="B18" s="14" t="n">
        <v>4022</v>
      </c>
      <c r="C18" s="15" t="n">
        <f aca="false">(B18*100)/$X18</f>
        <v>8.51018810435666</v>
      </c>
      <c r="D18" s="14" t="n">
        <v>4887</v>
      </c>
      <c r="E18" s="15" t="n">
        <f aca="false">(D18*100)/$X18</f>
        <v>10.3404498423647</v>
      </c>
      <c r="F18" s="14" t="n">
        <v>3394</v>
      </c>
      <c r="G18" s="15" t="n">
        <f aca="false">(F18*100)/$X18</f>
        <v>7.18139692346755</v>
      </c>
      <c r="H18" s="14" t="n">
        <v>5780</v>
      </c>
      <c r="I18" s="15" t="n">
        <f aca="false">(H18*100)/$X18</f>
        <v>12.2299570470367</v>
      </c>
      <c r="J18" s="14" t="n">
        <v>4621</v>
      </c>
      <c r="K18" s="15" t="n">
        <f aca="false">(J18*100)/$X18</f>
        <v>9.77761790905821</v>
      </c>
      <c r="L18" s="14" t="n">
        <v>3367</v>
      </c>
      <c r="M18" s="15" t="n">
        <f aca="false">(L18*100)/$X18</f>
        <v>7.12426736632742</v>
      </c>
      <c r="N18" s="14" t="n">
        <v>5735</v>
      </c>
      <c r="O18" s="15" t="n">
        <f aca="false">(N18*100)/$X18</f>
        <v>12.1347411184698</v>
      </c>
      <c r="P18" s="14" t="n">
        <v>4295</v>
      </c>
      <c r="Q18" s="15" t="n">
        <f aca="false">(P18*100)/$X18</f>
        <v>9.08783140432915</v>
      </c>
      <c r="R18" s="14" t="n">
        <v>6939</v>
      </c>
      <c r="S18" s="15" t="n">
        <f aca="false">(R18*100)/$X18</f>
        <v>14.6822961850151</v>
      </c>
      <c r="T18" s="14" t="n">
        <v>2523</v>
      </c>
      <c r="U18" s="15" t="n">
        <f aca="false">(T18*100)/$X18</f>
        <v>5.33843972831722</v>
      </c>
      <c r="V18" s="14" t="n">
        <v>1698</v>
      </c>
      <c r="W18" s="15" t="n">
        <f aca="false">(V18*100)/$X18</f>
        <v>3.59281437125749</v>
      </c>
      <c r="X18" s="17" t="n">
        <f aca="false">B18+D18+F18+H18+J18+L18+N18+P18+R18+T18+V18</f>
        <v>47261</v>
      </c>
      <c r="Y18" s="16"/>
    </row>
    <row r="19" customFormat="false" ht="12.75" hidden="false" customHeight="false" outlineLevel="0" collapsed="false">
      <c r="A19" s="11" t="s">
        <v>28</v>
      </c>
      <c r="B19" s="14" t="n">
        <v>3656</v>
      </c>
      <c r="C19" s="15" t="n">
        <f aca="false">(B19*100)/$X19</f>
        <v>9.02604616713986</v>
      </c>
      <c r="D19" s="14" t="n">
        <v>4173</v>
      </c>
      <c r="E19" s="15" t="n">
        <f aca="false">(D19*100)/$X19</f>
        <v>10.3024317985434</v>
      </c>
      <c r="F19" s="14" t="n">
        <v>3193</v>
      </c>
      <c r="G19" s="15" t="n">
        <f aca="false">(F19*100)/$X19</f>
        <v>7.88297741019627</v>
      </c>
      <c r="H19" s="14" t="n">
        <v>5153</v>
      </c>
      <c r="I19" s="15" t="n">
        <f aca="false">(H19*100)/$X19</f>
        <v>12.7218861868905</v>
      </c>
      <c r="J19" s="14" t="n">
        <v>4006</v>
      </c>
      <c r="K19" s="15" t="n">
        <f aca="false">(J19*100)/$X19</f>
        <v>9.89013702012097</v>
      </c>
      <c r="L19" s="14" t="n">
        <v>2782</v>
      </c>
      <c r="M19" s="15" t="n">
        <f aca="false">(L19*100)/$X19</f>
        <v>6.86828786569559</v>
      </c>
      <c r="N19" s="14" t="n">
        <v>5138</v>
      </c>
      <c r="O19" s="15" t="n">
        <f aca="false">(N19*100)/$X19</f>
        <v>12.6848537217627</v>
      </c>
      <c r="P19" s="14" t="n">
        <v>3732</v>
      </c>
      <c r="Q19" s="15" t="n">
        <f aca="false">(P19*100)/$X19</f>
        <v>9.21367732378719</v>
      </c>
      <c r="R19" s="14" t="n">
        <v>5348</v>
      </c>
      <c r="S19" s="15" t="n">
        <f aca="false">(R19*100)/$X19</f>
        <v>13.2033082335514</v>
      </c>
      <c r="T19" s="14" t="n">
        <v>1932</v>
      </c>
      <c r="U19" s="15" t="n">
        <f aca="false">(T19*100)/$X19</f>
        <v>4.76978150845575</v>
      </c>
      <c r="V19" s="14" t="n">
        <v>1392</v>
      </c>
      <c r="W19" s="15" t="n">
        <f aca="false">(V19*100)/$X19</f>
        <v>3.43661276385631</v>
      </c>
      <c r="X19" s="17" t="n">
        <f aca="false">B19+D19+F19+H19+J19+L19+N19+P19+R19+T19+V19</f>
        <v>40505</v>
      </c>
      <c r="Y19" s="16"/>
    </row>
    <row r="20" customFormat="false" ht="12.75" hidden="false" customHeight="false" outlineLevel="0" collapsed="false">
      <c r="A20" s="11" t="s">
        <v>29</v>
      </c>
      <c r="B20" s="14" t="n">
        <v>3165</v>
      </c>
      <c r="C20" s="15" t="n">
        <f aca="false">(B20*100)/$X20</f>
        <v>8.70725467000468</v>
      </c>
      <c r="D20" s="14" t="n">
        <v>4170</v>
      </c>
      <c r="E20" s="15" t="n">
        <f aca="false">(D20*100)/$X20</f>
        <v>11.4721175273047</v>
      </c>
      <c r="F20" s="14" t="n">
        <v>3302</v>
      </c>
      <c r="G20" s="15" t="n">
        <f aca="false">(F20*100)/$X20</f>
        <v>9.08415637294011</v>
      </c>
      <c r="H20" s="14" t="n">
        <v>4445</v>
      </c>
      <c r="I20" s="15" t="n">
        <f aca="false">(H20*100)/$X20</f>
        <v>12.2286720404963</v>
      </c>
      <c r="J20" s="14" t="n">
        <v>3606</v>
      </c>
      <c r="K20" s="15" t="n">
        <f aca="false">(J20*100)/$X20</f>
        <v>9.92049299843187</v>
      </c>
      <c r="L20" s="14" t="n">
        <v>2869</v>
      </c>
      <c r="M20" s="15" t="n">
        <f aca="false">(L20*100)/$X20</f>
        <v>7.89292690307849</v>
      </c>
      <c r="N20" s="14" t="n">
        <v>3575</v>
      </c>
      <c r="O20" s="15" t="n">
        <f aca="false">(N20*100)/$X20</f>
        <v>9.83520867149028</v>
      </c>
      <c r="P20" s="14" t="n">
        <v>3856</v>
      </c>
      <c r="Q20" s="15" t="n">
        <f aca="false">(P20*100)/$X20</f>
        <v>10.608269828606</v>
      </c>
      <c r="R20" s="14" t="n">
        <v>4441</v>
      </c>
      <c r="S20" s="15" t="n">
        <f aca="false">(R20*100)/$X20</f>
        <v>12.2176676112135</v>
      </c>
      <c r="T20" s="14" t="n">
        <v>1611</v>
      </c>
      <c r="U20" s="15" t="n">
        <f aca="false">(T20*100)/$X20</f>
        <v>4.43203389364219</v>
      </c>
      <c r="V20" s="14" t="n">
        <v>1309</v>
      </c>
      <c r="W20" s="15" t="n">
        <f aca="false">(V20*100)/$X20</f>
        <v>3.60119948279182</v>
      </c>
      <c r="X20" s="17" t="n">
        <f aca="false">B20+D20+F20+H20+J20+L20+N20+P20+R20+T20+V20</f>
        <v>36349</v>
      </c>
      <c r="Y20" s="16"/>
    </row>
    <row r="21" customFormat="false" ht="12.75" hidden="false" customHeight="false" outlineLevel="0" collapsed="false">
      <c r="A21" s="11" t="s">
        <v>30</v>
      </c>
      <c r="B21" s="14" t="n">
        <v>2752</v>
      </c>
      <c r="C21" s="15" t="n">
        <f aca="false">(B21*100)/$X21</f>
        <v>8.0791474620556</v>
      </c>
      <c r="D21" s="14" t="n">
        <v>4665</v>
      </c>
      <c r="E21" s="15" t="n">
        <f aca="false">(D21*100)/$X21</f>
        <v>13.6952118134046</v>
      </c>
      <c r="F21" s="14" t="n">
        <v>3177</v>
      </c>
      <c r="G21" s="15" t="n">
        <f aca="false">(F21*100)/$X21</f>
        <v>9.32683556938614</v>
      </c>
      <c r="H21" s="14" t="n">
        <v>3960</v>
      </c>
      <c r="I21" s="15" t="n">
        <f aca="false">(H21*100)/$X21</f>
        <v>11.6255174235975</v>
      </c>
      <c r="J21" s="14" t="n">
        <v>3546</v>
      </c>
      <c r="K21" s="15" t="n">
        <f aca="false">(J21*100)/$X21</f>
        <v>10.4101224202214</v>
      </c>
      <c r="L21" s="14" t="n">
        <v>3127</v>
      </c>
      <c r="M21" s="15" t="n">
        <f aca="false">(L21*100)/$X21</f>
        <v>9.1800487332296</v>
      </c>
      <c r="N21" s="14" t="n">
        <v>2742</v>
      </c>
      <c r="O21" s="15" t="n">
        <f aca="false">(N21*100)/$X21</f>
        <v>8.0497900948243</v>
      </c>
      <c r="P21" s="14" t="n">
        <v>3600</v>
      </c>
      <c r="Q21" s="15" t="n">
        <f aca="false">(P21*100)/$X21</f>
        <v>10.5686522032704</v>
      </c>
      <c r="R21" s="14" t="n">
        <v>3549</v>
      </c>
      <c r="S21" s="15" t="n">
        <f aca="false">(R21*100)/$X21</f>
        <v>10.4189296303907</v>
      </c>
      <c r="T21" s="14" t="n">
        <v>1477</v>
      </c>
      <c r="U21" s="15" t="n">
        <f aca="false">(T21*100)/$X21</f>
        <v>4.336083140064</v>
      </c>
      <c r="V21" s="14" t="n">
        <v>1468</v>
      </c>
      <c r="W21" s="15" t="n">
        <f aca="false">(V21*100)/$X21</f>
        <v>4.30966150955582</v>
      </c>
      <c r="X21" s="17" t="n">
        <f aca="false">B21+D21+F21+H21+J21+L21+N21+P21+R21+T21+V21</f>
        <v>34063</v>
      </c>
      <c r="Y21" s="16"/>
    </row>
    <row r="22" customFormat="false" ht="12.75" hidden="false" customHeight="false" outlineLevel="0" collapsed="false">
      <c r="A22" s="11" t="s">
        <v>31</v>
      </c>
      <c r="B22" s="14" t="n">
        <v>2125</v>
      </c>
      <c r="C22" s="15" t="n">
        <f aca="false">(B22*100)/$X22</f>
        <v>8.68765331152903</v>
      </c>
      <c r="D22" s="14" t="n">
        <v>3410</v>
      </c>
      <c r="E22" s="15" t="n">
        <f aca="false">(D22*100)/$X22</f>
        <v>13.9411283728536</v>
      </c>
      <c r="F22" s="14" t="n">
        <v>2258</v>
      </c>
      <c r="G22" s="15" t="n">
        <f aca="false">(F22*100)/$X22</f>
        <v>9.23139820114473</v>
      </c>
      <c r="H22" s="14" t="n">
        <v>2763</v>
      </c>
      <c r="I22" s="15" t="n">
        <f aca="false">(H22*100)/$X22</f>
        <v>11.2959934587081</v>
      </c>
      <c r="J22" s="14" t="n">
        <v>2781</v>
      </c>
      <c r="K22" s="15" t="n">
        <f aca="false">(J22*100)/$X22</f>
        <v>11.369582992641</v>
      </c>
      <c r="L22" s="14" t="n">
        <v>2329</v>
      </c>
      <c r="M22" s="15" t="n">
        <f aca="false">(L22*100)/$X22</f>
        <v>9.52166802943581</v>
      </c>
      <c r="N22" s="14" t="n">
        <v>1646</v>
      </c>
      <c r="O22" s="15" t="n">
        <f aca="false">(N22*100)/$X22</f>
        <v>6.72935404742437</v>
      </c>
      <c r="P22" s="14" t="n">
        <v>2803</v>
      </c>
      <c r="Q22" s="15" t="n">
        <f aca="false">(P22*100)/$X22</f>
        <v>11.4595257563369</v>
      </c>
      <c r="R22" s="14" t="n">
        <v>1971</v>
      </c>
      <c r="S22" s="15" t="n">
        <f aca="false">(R22*100)/$X22</f>
        <v>8.05805396565822</v>
      </c>
      <c r="T22" s="14" t="n">
        <v>1148</v>
      </c>
      <c r="U22" s="15" t="n">
        <f aca="false">(T22*100)/$X22</f>
        <v>4.69337694194604</v>
      </c>
      <c r="V22" s="14" t="n">
        <v>1226</v>
      </c>
      <c r="W22" s="15" t="n">
        <f aca="false">(V22*100)/$X22</f>
        <v>5.01226492232216</v>
      </c>
      <c r="X22" s="17" t="n">
        <f aca="false">B22+D22+F22+H22+J22+L22+N22+P22+R22+T22+V22</f>
        <v>24460</v>
      </c>
      <c r="Y22" s="16"/>
    </row>
    <row r="23" customFormat="false" ht="12.75" hidden="false" customHeight="false" outlineLevel="0" collapsed="false">
      <c r="A23" s="11" t="s">
        <v>32</v>
      </c>
      <c r="B23" s="14" t="n">
        <v>1673</v>
      </c>
      <c r="C23" s="15" t="n">
        <f aca="false">(B23*100)/$X23</f>
        <v>8.62104503761723</v>
      </c>
      <c r="D23" s="14" t="n">
        <v>2623</v>
      </c>
      <c r="E23" s="15" t="n">
        <f aca="false">(D23*100)/$X23</f>
        <v>13.5164382149851</v>
      </c>
      <c r="F23" s="14" t="n">
        <v>1817</v>
      </c>
      <c r="G23" s="15" t="n">
        <f aca="false">(F23*100)/$X23</f>
        <v>9.3630835823972</v>
      </c>
      <c r="H23" s="14" t="n">
        <v>2372</v>
      </c>
      <c r="I23" s="15" t="n">
        <f aca="false">(H23*100)/$X23</f>
        <v>12.22302380707</v>
      </c>
      <c r="J23" s="14" t="n">
        <v>2250</v>
      </c>
      <c r="K23" s="15" t="n">
        <f aca="false">(J23*100)/$X23</f>
        <v>11.594352262187</v>
      </c>
      <c r="L23" s="14" t="n">
        <v>1803</v>
      </c>
      <c r="M23" s="15" t="n">
        <f aca="false">(L23*100)/$X23</f>
        <v>9.29094094609915</v>
      </c>
      <c r="N23" s="14" t="n">
        <v>1251</v>
      </c>
      <c r="O23" s="15" t="n">
        <f aca="false">(N23*100)/$X23</f>
        <v>6.44645985777595</v>
      </c>
      <c r="P23" s="14" t="n">
        <v>2033</v>
      </c>
      <c r="Q23" s="15" t="n">
        <f aca="false">(P23*100)/$X23</f>
        <v>10.4761413995671</v>
      </c>
      <c r="R23" s="14" t="n">
        <v>1515</v>
      </c>
      <c r="S23" s="15" t="n">
        <f aca="false">(R23*100)/$X23</f>
        <v>7.80686385653921</v>
      </c>
      <c r="T23" s="14" t="n">
        <v>1058</v>
      </c>
      <c r="U23" s="15" t="n">
        <f aca="false">(T23*100)/$X23</f>
        <v>5.4519220859528</v>
      </c>
      <c r="V23" s="14" t="n">
        <v>1011</v>
      </c>
      <c r="W23" s="15" t="n">
        <f aca="false">(V23*100)/$X23</f>
        <v>5.20972894980934</v>
      </c>
      <c r="X23" s="17" t="n">
        <f aca="false">B23+D23+F23+H23+J23+L23+N23+P23+R23+T23+V23</f>
        <v>19406</v>
      </c>
      <c r="Y23" s="16"/>
    </row>
    <row r="24" customFormat="false" ht="12.75" hidden="false" customHeight="false" outlineLevel="0" collapsed="false">
      <c r="A24" s="8" t="s">
        <v>33</v>
      </c>
      <c r="B24" s="14" t="n">
        <v>1124</v>
      </c>
      <c r="C24" s="15" t="n">
        <f aca="false">(B24*100)/$X24</f>
        <v>9.17850726767924</v>
      </c>
      <c r="D24" s="14" t="n">
        <v>1681</v>
      </c>
      <c r="E24" s="15" t="n">
        <f aca="false">(D24*100)/$X24</f>
        <v>13.7269312428548</v>
      </c>
      <c r="F24" s="14" t="n">
        <v>1184</v>
      </c>
      <c r="G24" s="15" t="n">
        <f aca="false">(F24*100)/$X24</f>
        <v>9.66846317164788</v>
      </c>
      <c r="H24" s="14" t="n">
        <v>1451</v>
      </c>
      <c r="I24" s="15" t="n">
        <f aca="false">(H24*100)/$X24</f>
        <v>11.8487669443083</v>
      </c>
      <c r="J24" s="14" t="n">
        <v>1326</v>
      </c>
      <c r="K24" s="15" t="n">
        <f aca="false">(J24*100)/$X24</f>
        <v>10.828025477707</v>
      </c>
      <c r="L24" s="14" t="n">
        <v>1257</v>
      </c>
      <c r="M24" s="15" t="n">
        <f aca="false">(L24*100)/$X24</f>
        <v>10.2645761881431</v>
      </c>
      <c r="N24" s="14" t="n">
        <v>786</v>
      </c>
      <c r="O24" s="15" t="n">
        <f aca="false">(N24*100)/$X24</f>
        <v>6.41842234198922</v>
      </c>
      <c r="P24" s="14" t="n">
        <v>1271</v>
      </c>
      <c r="Q24" s="15" t="n">
        <f aca="false">(P24*100)/$X24</f>
        <v>10.3788992324024</v>
      </c>
      <c r="R24" s="14" t="n">
        <v>825</v>
      </c>
      <c r="S24" s="15" t="n">
        <f aca="false">(R24*100)/$X24</f>
        <v>6.73689367956884</v>
      </c>
      <c r="T24" s="14" t="n">
        <v>683</v>
      </c>
      <c r="U24" s="15" t="n">
        <f aca="false">(T24*100)/$X24</f>
        <v>5.57733137350972</v>
      </c>
      <c r="V24" s="14" t="n">
        <v>658</v>
      </c>
      <c r="W24" s="15" t="n">
        <f aca="false">(V24*100)/$X24</f>
        <v>5.37318308018945</v>
      </c>
      <c r="X24" s="17" t="n">
        <f aca="false">B24+D24+F24+H24+J24+L24+N24+P24+R24+T24+V24</f>
        <v>12246</v>
      </c>
      <c r="Y24" s="16"/>
    </row>
    <row r="25" customFormat="false" ht="15" hidden="false" customHeight="true" outlineLevel="0" collapsed="false">
      <c r="A25" s="18" t="s">
        <v>34</v>
      </c>
      <c r="B25" s="14" t="n">
        <v>779</v>
      </c>
      <c r="C25" s="15" t="n">
        <f aca="false">(B25*100)/$X25</f>
        <v>12.5463037526172</v>
      </c>
      <c r="D25" s="14" t="n">
        <v>753</v>
      </c>
      <c r="E25" s="15" t="n">
        <f aca="false">(D25*100)/$X25</f>
        <v>12.1275567724271</v>
      </c>
      <c r="F25" s="14" t="n">
        <v>621</v>
      </c>
      <c r="G25" s="15" t="n">
        <f aca="false">(F25*100)/$X25</f>
        <v>10.0016105653084</v>
      </c>
      <c r="H25" s="14" t="n">
        <v>652</v>
      </c>
      <c r="I25" s="15" t="n">
        <f aca="false">(H25*100)/$X25</f>
        <v>10.5008858109196</v>
      </c>
      <c r="J25" s="14" t="n">
        <v>631</v>
      </c>
      <c r="K25" s="15" t="n">
        <f aca="false">(J25*100)/$X25</f>
        <v>10.1626670961507</v>
      </c>
      <c r="L25" s="14" t="n">
        <v>704</v>
      </c>
      <c r="M25" s="15" t="n">
        <f aca="false">(L25*100)/$X25</f>
        <v>11.3383797712997</v>
      </c>
      <c r="N25" s="14" t="n">
        <v>346</v>
      </c>
      <c r="O25" s="15" t="n">
        <f aca="false">(N25*100)/$X25</f>
        <v>5.57255596714447</v>
      </c>
      <c r="P25" s="14" t="n">
        <v>636</v>
      </c>
      <c r="Q25" s="15" t="n">
        <f aca="false">(P25*100)/$X25</f>
        <v>10.2431953615719</v>
      </c>
      <c r="R25" s="14" t="n">
        <v>358</v>
      </c>
      <c r="S25" s="15" t="n">
        <f aca="false">(R25*100)/$X25</f>
        <v>5.76582380415526</v>
      </c>
      <c r="T25" s="14" t="n">
        <v>335</v>
      </c>
      <c r="U25" s="15" t="n">
        <f aca="false">(T25*100)/$X25</f>
        <v>5.39539378321791</v>
      </c>
      <c r="V25" s="14" t="n">
        <v>394</v>
      </c>
      <c r="W25" s="15" t="n">
        <f aca="false">(V25*100)/$X25</f>
        <v>6.34562731518763</v>
      </c>
      <c r="X25" s="17" t="n">
        <f aca="false">B25+D25+F25+H25+J25+L25+N25+P25+R25+T25+V25</f>
        <v>6209</v>
      </c>
      <c r="Y25" s="16"/>
    </row>
    <row r="26" s="25" customFormat="true" ht="12.75" hidden="false" customHeight="false" outlineLevel="0" collapsed="false">
      <c r="A26" s="19" t="s">
        <v>13</v>
      </c>
      <c r="B26" s="20" t="n">
        <f aca="false">SUM(B7:B25)</f>
        <v>58693</v>
      </c>
      <c r="C26" s="21" t="n">
        <f aca="false">(B26*100)/$X26</f>
        <v>8.40060342705346</v>
      </c>
      <c r="D26" s="20" t="n">
        <f aca="false">SUM(D7:D25)</f>
        <v>74635</v>
      </c>
      <c r="E26" s="21" t="n">
        <f aca="false">(D26*100)/$X26</f>
        <v>10.6823477548964</v>
      </c>
      <c r="F26" s="20" t="n">
        <f aca="false">SUM(F7:F25)</f>
        <v>51450</v>
      </c>
      <c r="G26" s="21" t="n">
        <f aca="false">(F26*100)/$X26</f>
        <v>7.36392834446868</v>
      </c>
      <c r="H26" s="20" t="n">
        <f aca="false">SUM(H7:H25)</f>
        <v>88643</v>
      </c>
      <c r="I26" s="21" t="n">
        <f aca="false">(H26*100)/$X26</f>
        <v>12.687282803474</v>
      </c>
      <c r="J26" s="20" t="n">
        <f aca="false">SUM(J7:J25)</f>
        <v>70635</v>
      </c>
      <c r="K26" s="21" t="n">
        <f aca="false">(J26*100)/$X26</f>
        <v>10.1098363189805</v>
      </c>
      <c r="L26" s="20" t="n">
        <f aca="false">SUM(L7:L25)</f>
        <v>48412</v>
      </c>
      <c r="M26" s="21" t="n">
        <f aca="false">(L26*100)/$X26</f>
        <v>6.92910590889053</v>
      </c>
      <c r="N26" s="20" t="n">
        <f aca="false">SUM(N7:N25)</f>
        <v>73501</v>
      </c>
      <c r="O26" s="21" t="n">
        <f aca="false">(N26*100)/$X26</f>
        <v>10.5200407628142</v>
      </c>
      <c r="P26" s="22" t="n">
        <f aca="false">SUM(P7:P25)</f>
        <v>60561</v>
      </c>
      <c r="Q26" s="21" t="n">
        <f aca="false">(P26*100)/$X26</f>
        <v>8.6679662676262</v>
      </c>
      <c r="R26" s="20" t="n">
        <f aca="false">SUM(R7:R25)</f>
        <v>104895</v>
      </c>
      <c r="S26" s="21" t="n">
        <f aca="false">(R26*100)/$X26</f>
        <v>15.0133967676004</v>
      </c>
      <c r="T26" s="20" t="n">
        <f aca="false">SUM(T7:T25)</f>
        <v>41804</v>
      </c>
      <c r="U26" s="21" t="n">
        <f aca="false">(T26*100)/$X26</f>
        <v>5.98331701675741</v>
      </c>
      <c r="V26" s="20" t="n">
        <f aca="false">SUM(V7:V25)</f>
        <v>25447</v>
      </c>
      <c r="W26" s="21" t="n">
        <f aca="false">(V26*100)/$X26</f>
        <v>3.64217462743818</v>
      </c>
      <c r="X26" s="23" t="n">
        <f aca="false">SUM(X7:X25)</f>
        <v>698676</v>
      </c>
      <c r="Y26" s="24"/>
    </row>
    <row r="27" s="25" customFormat="true" ht="12.75" hidden="false" customHeight="false" outlineLevel="0" collapsed="false">
      <c r="A27" s="26"/>
      <c r="B27" s="26"/>
      <c r="C27" s="27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8"/>
      <c r="Q27" s="27"/>
      <c r="R27" s="26"/>
      <c r="S27" s="27"/>
      <c r="T27" s="26"/>
      <c r="U27" s="27"/>
      <c r="V27" s="26"/>
      <c r="W27" s="27"/>
      <c r="X27" s="29"/>
      <c r="Y27" s="24"/>
    </row>
    <row r="28" customFormat="false" ht="12.75" hidden="false" customHeight="false" outlineLevel="0" collapsed="false">
      <c r="X28" s="14"/>
    </row>
    <row r="29" s="2" customFormat="true" ht="12.75" hidden="false" customHeight="false" outlineLevel="0" collapsed="false">
      <c r="A29" s="30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8-08-28T07:55:56Z</dcterms:modified>
  <cp:revision>0</cp:revision>
  <dc:subject/>
  <dc:title/>
</cp:coreProperties>
</file>