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11.5.1. PRINCIPALES CIFRAS POR AREA DE ACTIVIDAD. 2017</t>
  </si>
  <si>
    <t xml:space="preserve">ÁREA DE ACTIVIDAD</t>
  </si>
  <si>
    <t xml:space="preserve">Nº DE EMPLEADOS</t>
  </si>
  <si>
    <t xml:space="preserve">Nº DE ENTIDADES</t>
  </si>
  <si>
    <t xml:space="preserve">Técnologías Avanzadas</t>
  </si>
  <si>
    <t xml:space="preserve">Servicios Avanzados</t>
  </si>
  <si>
    <t xml:space="preserve">Servicios Generales</t>
  </si>
  <si>
    <t xml:space="preserve">TOTAL</t>
  </si>
  <si>
    <t xml:space="preserve">Comparativa de principales cifras (2016-2017)</t>
  </si>
  <si>
    <t xml:space="preserve">TOTAL AÑO 2016</t>
  </si>
  <si>
    <t xml:space="preserve">TOTAL AÑO 2017</t>
  </si>
  <si>
    <t xml:space="preserve">VARIACIÓN ANUAL</t>
  </si>
  <si>
    <t xml:space="preserve">VARIACIÓN ANUAL (%)</t>
  </si>
  <si>
    <t xml:space="preserve">ACTIVIDAD ECONÓMICA (€)</t>
  </si>
  <si>
    <t xml:space="preserve">Notas:</t>
  </si>
  <si>
    <t xml:space="preserve">1.- En el número de empleados no se contabilizan ni los trabajadores de las distintas sedes de Administraciones Públicas </t>
  </si>
  <si>
    <t xml:space="preserve">ubicados en el PCT Cartuja ni los estudiantes de grado o postgrado de entidades del recinto.</t>
  </si>
  <si>
    <t xml:space="preserve">2.- La actividad económica de las entidades financieras no computa en el informe.
</t>
  </si>
  <si>
    <t xml:space="preserve">FUENTE: Parque Cientifico Tecnológico de la Carturj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3.55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7" min="6" style="1" width="13.66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</row>
    <row r="4" s="6" customFormat="true" ht="26.4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3.8" hidden="false" customHeight="false" outlineLevel="0" collapsed="false">
      <c r="A5" s="7" t="s">
        <v>4</v>
      </c>
      <c r="B5" s="8" t="n">
        <v>9030</v>
      </c>
      <c r="C5" s="9" t="n">
        <v>227</v>
      </c>
    </row>
    <row r="6" customFormat="false" ht="13.8" hidden="false" customHeight="false" outlineLevel="0" collapsed="false">
      <c r="A6" s="7" t="s">
        <v>5</v>
      </c>
      <c r="B6" s="8" t="n">
        <v>5036</v>
      </c>
      <c r="C6" s="9" t="n">
        <v>115</v>
      </c>
    </row>
    <row r="7" customFormat="false" ht="13.8" hidden="false" customHeight="false" outlineLevel="0" collapsed="false">
      <c r="A7" s="7" t="s">
        <v>6</v>
      </c>
      <c r="B7" s="8" t="n">
        <v>3324</v>
      </c>
      <c r="C7" s="9" t="n">
        <v>117</v>
      </c>
    </row>
    <row r="8" s="6" customFormat="true" ht="13.8" hidden="false" customHeight="false" outlineLevel="0" collapsed="false">
      <c r="A8" s="10" t="s">
        <v>7</v>
      </c>
      <c r="B8" s="11" t="n">
        <v>17389</v>
      </c>
      <c r="C8" s="12" t="n">
        <f aca="false">SUM(C5:C7)</f>
        <v>459</v>
      </c>
    </row>
    <row r="9" s="6" customFormat="true" ht="13.8" hidden="false" customHeight="false" outlineLevel="0" collapsed="false">
      <c r="B9" s="13"/>
      <c r="C9" s="13"/>
      <c r="D9" s="13"/>
    </row>
    <row r="10" customFormat="false" ht="13.8" hidden="false" customHeight="false" outlineLevel="0" collapsed="false">
      <c r="A10" s="14" t="s">
        <v>8</v>
      </c>
    </row>
    <row r="12" customFormat="false" ht="26.4" hidden="false" customHeight="false" outlineLevel="0" collapsed="false">
      <c r="A12" s="15"/>
      <c r="B12" s="4" t="s">
        <v>9</v>
      </c>
      <c r="C12" s="4" t="s">
        <v>10</v>
      </c>
      <c r="D12" s="4" t="s">
        <v>11</v>
      </c>
      <c r="E12" s="5" t="s">
        <v>12</v>
      </c>
      <c r="G12" s="16"/>
      <c r="H12" s="16"/>
    </row>
    <row r="13" customFormat="false" ht="24.75" hidden="false" customHeight="true" outlineLevel="0" collapsed="false">
      <c r="A13" s="17" t="s">
        <v>13</v>
      </c>
      <c r="B13" s="18" t="n">
        <v>2066056675</v>
      </c>
      <c r="C13" s="18" t="n">
        <v>2214716663</v>
      </c>
      <c r="D13" s="18" t="n">
        <f aca="false">C13-B13</f>
        <v>148659988</v>
      </c>
      <c r="E13" s="19" t="n">
        <f aca="false">(C13-B13)/B13*100</f>
        <v>7.19534898528377</v>
      </c>
      <c r="G13" s="18"/>
      <c r="H13" s="20"/>
    </row>
    <row r="14" customFormat="false" ht="20.25" hidden="false" customHeight="true" outlineLevel="0" collapsed="false">
      <c r="A14" s="7" t="s">
        <v>2</v>
      </c>
      <c r="B14" s="18" t="n">
        <v>16700</v>
      </c>
      <c r="C14" s="18" t="n">
        <v>17389</v>
      </c>
      <c r="D14" s="18" t="n">
        <f aca="false">C14-B14</f>
        <v>689</v>
      </c>
      <c r="E14" s="19" t="n">
        <f aca="false">(C14-B14)/B14*100</f>
        <v>4.12574850299401</v>
      </c>
      <c r="G14" s="18"/>
      <c r="H14" s="20"/>
    </row>
    <row r="15" customFormat="false" ht="21.75" hidden="false" customHeight="true" outlineLevel="0" collapsed="false">
      <c r="A15" s="21" t="s">
        <v>3</v>
      </c>
      <c r="B15" s="22" t="n">
        <v>442</v>
      </c>
      <c r="C15" s="22" t="n">
        <v>459</v>
      </c>
      <c r="D15" s="22" t="n">
        <f aca="false">C15-B15</f>
        <v>17</v>
      </c>
      <c r="E15" s="23" t="n">
        <f aca="false">(C15-B15)/B15*100</f>
        <v>3.84615384615385</v>
      </c>
      <c r="G15" s="18"/>
      <c r="H15" s="20"/>
    </row>
    <row r="17" customFormat="false" ht="13.8" hidden="false" customHeight="false" outlineLevel="0" collapsed="false">
      <c r="A17" s="24" t="s">
        <v>14</v>
      </c>
    </row>
    <row r="18" customFormat="false" ht="13.8" hidden="false" customHeight="false" outlineLevel="0" collapsed="false">
      <c r="A18" s="25" t="s">
        <v>15</v>
      </c>
    </row>
    <row r="19" customFormat="false" ht="13.8" hidden="false" customHeight="false" outlineLevel="0" collapsed="false">
      <c r="A19" s="25" t="s">
        <v>16</v>
      </c>
    </row>
    <row r="20" customFormat="false" ht="13.8" hidden="false" customHeight="false" outlineLevel="0" collapsed="false">
      <c r="A20" s="26" t="s">
        <v>17</v>
      </c>
    </row>
    <row r="22" customFormat="false" ht="13.8" hidden="false" customHeight="false" outlineLevel="0" collapsed="false">
      <c r="A22" s="2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Veronica Luna Cornejo</cp:lastModifiedBy>
  <cp:lastPrinted>2017-08-01T10:21:06Z</cp:lastPrinted>
  <dcterms:modified xsi:type="dcterms:W3CDTF">2018-12-13T13:23:57Z</dcterms:modified>
  <cp:revision>0</cp:revision>
  <dc:subject/>
  <dc:title/>
</cp:coreProperties>
</file>