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11.4.2.3. ESTABLECIMIENTOS CON ACTIVIDAD ECONÓMICA EN SEVILLA CAPITAL Y PROVINCIA,</t>
  </si>
  <si>
    <t xml:space="preserve">POR TRAMO DE ASALARIADOS. AÑOS 2012 A 2017</t>
  </si>
  <si>
    <t xml:space="preserve">Sevilla</t>
  </si>
  <si>
    <t xml:space="preserve">Sevilla (capital)</t>
  </si>
  <si>
    <t xml:space="preserve">Estrato de asalariados</t>
  </si>
  <si>
    <t xml:space="preserve">Número de establecimientos</t>
  </si>
  <si>
    <t xml:space="preserve">Sin asalariados</t>
  </si>
  <si>
    <t xml:space="preserve">De 1 a 2 asalariados</t>
  </si>
  <si>
    <t xml:space="preserve">De 3 a 5 asalariados</t>
  </si>
  <si>
    <t xml:space="preserve">De 6 a 9 asalariados</t>
  </si>
  <si>
    <t xml:space="preserve">De 10 a 19 asalariados</t>
  </si>
  <si>
    <t xml:space="preserve">De 20 a 49 asalariados</t>
  </si>
  <si>
    <t xml:space="preserve">De 50 a 99 asalariados</t>
  </si>
  <si>
    <t xml:space="preserve">De 100 a 249 asalariados</t>
  </si>
  <si>
    <t xml:space="preserve">250 o más asalariado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7" min="2" style="1" width="16.66"/>
    <col collapsed="false" customWidth="true" hidden="false" outlineLevel="0" max="9" min="8" style="1" width="15.32"/>
    <col collapsed="false" customWidth="true" hidden="false" outlineLevel="0" max="10" min="10" style="1" width="15.1"/>
    <col collapsed="false" customWidth="true" hidden="false" outlineLevel="0" max="11" min="11" style="1" width="15.66"/>
    <col collapsed="false" customWidth="true" hidden="false" outlineLevel="0" max="12" min="12" style="1" width="14.87"/>
    <col collapsed="false" customWidth="true" hidden="false" outlineLevel="0" max="13" min="13" style="1" width="15.66"/>
    <col collapsed="false" customWidth="false" hidden="false" outlineLevel="0" max="257" min="14" style="1" width="11.43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</row>
    <row r="4" customFormat="false" ht="13.8" hidden="false" customHeight="false" outlineLevel="0" collapsed="false"/>
    <row r="5" customFormat="false" ht="13.2" hidden="false" customHeight="true" outlineLevel="0" collapsed="false">
      <c r="A5" s="4"/>
      <c r="B5" s="5" t="n">
        <v>2012</v>
      </c>
      <c r="C5" s="5"/>
      <c r="D5" s="5" t="n">
        <v>2013</v>
      </c>
      <c r="E5" s="5"/>
      <c r="F5" s="5" t="n">
        <v>2014</v>
      </c>
      <c r="G5" s="5"/>
      <c r="H5" s="5" t="n">
        <v>2015</v>
      </c>
      <c r="I5" s="5"/>
      <c r="J5" s="5" t="n">
        <v>2016</v>
      </c>
      <c r="K5" s="5"/>
      <c r="L5" s="6" t="n">
        <v>2017</v>
      </c>
      <c r="M5" s="6"/>
    </row>
    <row r="6" customFormat="false" ht="13.2" hidden="false" customHeight="false" outlineLevel="0" collapsed="false">
      <c r="A6" s="4"/>
      <c r="B6" s="7" t="s">
        <v>2</v>
      </c>
      <c r="C6" s="7" t="s">
        <v>3</v>
      </c>
      <c r="D6" s="7" t="s">
        <v>2</v>
      </c>
      <c r="E6" s="7" t="s">
        <v>3</v>
      </c>
      <c r="F6" s="7" t="s">
        <v>2</v>
      </c>
      <c r="G6" s="7" t="s">
        <v>3</v>
      </c>
      <c r="H6" s="7" t="s">
        <v>2</v>
      </c>
      <c r="I6" s="7" t="s">
        <v>3</v>
      </c>
      <c r="J6" s="7" t="s">
        <v>2</v>
      </c>
      <c r="K6" s="7" t="s">
        <v>3</v>
      </c>
      <c r="L6" s="7" t="s">
        <v>2</v>
      </c>
      <c r="M6" s="8" t="s">
        <v>3</v>
      </c>
    </row>
    <row r="7" customFormat="false" ht="26.4" hidden="false" customHeight="false" outlineLevel="0" collapsed="false">
      <c r="A7" s="9" t="s">
        <v>4</v>
      </c>
      <c r="B7" s="10" t="s">
        <v>5</v>
      </c>
      <c r="C7" s="10" t="s">
        <v>5</v>
      </c>
      <c r="D7" s="10" t="s">
        <v>5</v>
      </c>
      <c r="E7" s="10" t="s">
        <v>5</v>
      </c>
      <c r="F7" s="10" t="s">
        <v>5</v>
      </c>
      <c r="G7" s="10" t="s">
        <v>5</v>
      </c>
      <c r="H7" s="11" t="s">
        <v>5</v>
      </c>
      <c r="I7" s="11" t="s">
        <v>5</v>
      </c>
      <c r="J7" s="12" t="s">
        <v>5</v>
      </c>
      <c r="K7" s="12" t="s">
        <v>5</v>
      </c>
      <c r="L7" s="12" t="s">
        <v>5</v>
      </c>
      <c r="M7" s="13" t="s">
        <v>5</v>
      </c>
    </row>
    <row r="8" s="21" customFormat="true" ht="24.75" hidden="false" customHeight="true" outlineLevel="0" collapsed="false">
      <c r="A8" s="14" t="s">
        <v>6</v>
      </c>
      <c r="B8" s="15" t="n">
        <v>68716</v>
      </c>
      <c r="C8" s="16" t="n">
        <v>31429</v>
      </c>
      <c r="D8" s="16" t="n">
        <v>69600</v>
      </c>
      <c r="E8" s="16" t="n">
        <v>31228</v>
      </c>
      <c r="F8" s="16" t="n">
        <v>71577</v>
      </c>
      <c r="G8" s="16" t="n">
        <v>32147</v>
      </c>
      <c r="H8" s="17" t="n">
        <v>73698</v>
      </c>
      <c r="I8" s="17" t="n">
        <v>33511</v>
      </c>
      <c r="J8" s="18" t="n">
        <v>70234</v>
      </c>
      <c r="K8" s="16" t="n">
        <v>29878</v>
      </c>
      <c r="L8" s="19" t="n">
        <v>70463</v>
      </c>
      <c r="M8" s="20" t="n">
        <v>31386</v>
      </c>
    </row>
    <row r="9" customFormat="false" ht="12.75" hidden="false" customHeight="true" outlineLevel="0" collapsed="false">
      <c r="A9" s="22" t="s">
        <v>7</v>
      </c>
      <c r="B9" s="23" t="n">
        <v>30727</v>
      </c>
      <c r="C9" s="24" t="n">
        <v>13006</v>
      </c>
      <c r="D9" s="24" t="n">
        <v>29449</v>
      </c>
      <c r="E9" s="24" t="n">
        <v>12121</v>
      </c>
      <c r="F9" s="24" t="n">
        <v>29710</v>
      </c>
      <c r="G9" s="24" t="n">
        <v>12283</v>
      </c>
      <c r="H9" s="25" t="n">
        <v>30066</v>
      </c>
      <c r="I9" s="25" t="n">
        <v>12388</v>
      </c>
      <c r="J9" s="18" t="n">
        <v>32389</v>
      </c>
      <c r="K9" s="18" t="n">
        <v>13204</v>
      </c>
      <c r="L9" s="19" t="n">
        <v>34512</v>
      </c>
      <c r="M9" s="20" t="n">
        <v>13943</v>
      </c>
    </row>
    <row r="10" customFormat="false" ht="13.2" hidden="false" customHeight="false" outlineLevel="0" collapsed="false">
      <c r="A10" s="22" t="s">
        <v>8</v>
      </c>
      <c r="B10" s="23" t="n">
        <v>13003</v>
      </c>
      <c r="C10" s="24" t="n">
        <v>5809</v>
      </c>
      <c r="D10" s="24" t="n">
        <v>11924</v>
      </c>
      <c r="E10" s="24" t="n">
        <v>5403</v>
      </c>
      <c r="F10" s="24" t="n">
        <v>11816</v>
      </c>
      <c r="G10" s="24" t="n">
        <v>5337</v>
      </c>
      <c r="H10" s="24" t="n">
        <v>11675</v>
      </c>
      <c r="I10" s="24" t="n">
        <v>5215</v>
      </c>
      <c r="J10" s="18" t="n">
        <v>12538</v>
      </c>
      <c r="K10" s="18" t="n">
        <v>5519</v>
      </c>
      <c r="L10" s="19" t="n">
        <v>13021</v>
      </c>
      <c r="M10" s="20" t="n">
        <v>5583</v>
      </c>
    </row>
    <row r="11" customFormat="false" ht="13.2" hidden="false" customHeight="false" outlineLevel="0" collapsed="false">
      <c r="A11" s="22" t="s">
        <v>9</v>
      </c>
      <c r="B11" s="23" t="n">
        <v>5584</v>
      </c>
      <c r="C11" s="24" t="n">
        <v>2687</v>
      </c>
      <c r="D11" s="24" t="n">
        <v>4961</v>
      </c>
      <c r="E11" s="24" t="n">
        <v>2421</v>
      </c>
      <c r="F11" s="24" t="n">
        <v>5034</v>
      </c>
      <c r="G11" s="24" t="n">
        <v>2475</v>
      </c>
      <c r="H11" s="24" t="n">
        <v>5509</v>
      </c>
      <c r="I11" s="24" t="n">
        <v>2681</v>
      </c>
      <c r="J11" s="18" t="n">
        <v>5594</v>
      </c>
      <c r="K11" s="18" t="n">
        <v>2663</v>
      </c>
      <c r="L11" s="19" t="n">
        <v>5830</v>
      </c>
      <c r="M11" s="20" t="n">
        <v>2744</v>
      </c>
    </row>
    <row r="12" customFormat="false" ht="13.2" hidden="false" customHeight="false" outlineLevel="0" collapsed="false">
      <c r="A12" s="22" t="s">
        <v>10</v>
      </c>
      <c r="B12" s="23" t="n">
        <v>4036</v>
      </c>
      <c r="C12" s="24" t="n">
        <v>1978</v>
      </c>
      <c r="D12" s="24" t="n">
        <v>3646</v>
      </c>
      <c r="E12" s="24" t="n">
        <v>1755</v>
      </c>
      <c r="F12" s="24" t="n">
        <v>3619</v>
      </c>
      <c r="G12" s="24" t="n">
        <v>1728</v>
      </c>
      <c r="H12" s="24" t="n">
        <v>3737</v>
      </c>
      <c r="I12" s="24" t="n">
        <v>1806</v>
      </c>
      <c r="J12" s="18" t="n">
        <v>3952</v>
      </c>
      <c r="K12" s="18" t="n">
        <v>1867</v>
      </c>
      <c r="L12" s="19" t="n">
        <v>4075</v>
      </c>
      <c r="M12" s="20" t="n">
        <v>1963</v>
      </c>
    </row>
    <row r="13" customFormat="false" ht="13.2" hidden="false" customHeight="false" outlineLevel="0" collapsed="false">
      <c r="A13" s="22" t="s">
        <v>11</v>
      </c>
      <c r="B13" s="23" t="n">
        <v>2903</v>
      </c>
      <c r="C13" s="24" t="n">
        <v>1332</v>
      </c>
      <c r="D13" s="24" t="n">
        <v>2790</v>
      </c>
      <c r="E13" s="24" t="n">
        <v>1263</v>
      </c>
      <c r="F13" s="24" t="n">
        <v>2748</v>
      </c>
      <c r="G13" s="24" t="n">
        <v>1214</v>
      </c>
      <c r="H13" s="24" t="n">
        <v>2753</v>
      </c>
      <c r="I13" s="24" t="n">
        <v>1252</v>
      </c>
      <c r="J13" s="18" t="n">
        <v>2387</v>
      </c>
      <c r="K13" s="18" t="n">
        <v>1110</v>
      </c>
      <c r="L13" s="19" t="n">
        <v>2472</v>
      </c>
      <c r="M13" s="20" t="n">
        <v>1125</v>
      </c>
    </row>
    <row r="14" customFormat="false" ht="13.2" hidden="false" customHeight="false" outlineLevel="0" collapsed="false">
      <c r="A14" s="22" t="s">
        <v>12</v>
      </c>
      <c r="B14" s="23" t="n">
        <v>658</v>
      </c>
      <c r="C14" s="24" t="n">
        <v>373</v>
      </c>
      <c r="D14" s="24" t="n">
        <v>570</v>
      </c>
      <c r="E14" s="24" t="n">
        <v>304</v>
      </c>
      <c r="F14" s="24" t="n">
        <v>581</v>
      </c>
      <c r="G14" s="24" t="n">
        <v>308</v>
      </c>
      <c r="H14" s="24" t="n">
        <v>550</v>
      </c>
      <c r="I14" s="24" t="n">
        <v>284</v>
      </c>
      <c r="J14" s="18" t="n">
        <v>663</v>
      </c>
      <c r="K14" s="18" t="n">
        <v>338</v>
      </c>
      <c r="L14" s="19" t="n">
        <v>717</v>
      </c>
      <c r="M14" s="20" t="n">
        <v>378</v>
      </c>
    </row>
    <row r="15" customFormat="false" ht="13.2" hidden="false" customHeight="false" outlineLevel="0" collapsed="false">
      <c r="A15" s="22" t="s">
        <v>13</v>
      </c>
      <c r="B15" s="23" t="n">
        <v>303</v>
      </c>
      <c r="C15" s="24" t="n">
        <v>184</v>
      </c>
      <c r="D15" s="24" t="n">
        <v>287</v>
      </c>
      <c r="E15" s="24" t="n">
        <v>175</v>
      </c>
      <c r="F15" s="24" t="n">
        <v>276</v>
      </c>
      <c r="G15" s="24" t="n">
        <v>177</v>
      </c>
      <c r="H15" s="24" t="n">
        <v>289</v>
      </c>
      <c r="I15" s="24" t="n">
        <v>176</v>
      </c>
      <c r="J15" s="18" t="n">
        <v>322</v>
      </c>
      <c r="K15" s="18" t="n">
        <v>194</v>
      </c>
      <c r="L15" s="19" t="n">
        <v>351</v>
      </c>
      <c r="M15" s="20" t="n">
        <v>226</v>
      </c>
    </row>
    <row r="16" customFormat="false" ht="13.2" hidden="false" customHeight="false" outlineLevel="0" collapsed="false">
      <c r="A16" s="22" t="s">
        <v>14</v>
      </c>
      <c r="B16" s="23" t="n">
        <v>124</v>
      </c>
      <c r="C16" s="24" t="n">
        <v>94</v>
      </c>
      <c r="D16" s="24" t="n">
        <v>113</v>
      </c>
      <c r="E16" s="24" t="n">
        <v>83</v>
      </c>
      <c r="F16" s="24" t="n">
        <v>109</v>
      </c>
      <c r="G16" s="24" t="n">
        <v>77</v>
      </c>
      <c r="H16" s="24" t="n">
        <v>112</v>
      </c>
      <c r="I16" s="24" t="n">
        <v>81</v>
      </c>
      <c r="J16" s="18" t="n">
        <v>113</v>
      </c>
      <c r="K16" s="18" t="n">
        <v>77</v>
      </c>
      <c r="L16" s="19" t="n">
        <v>100</v>
      </c>
      <c r="M16" s="20" t="n">
        <v>68</v>
      </c>
    </row>
    <row r="17" s="21" customFormat="true" ht="26.25" hidden="false" customHeight="true" outlineLevel="0" collapsed="false">
      <c r="A17" s="26" t="s">
        <v>15</v>
      </c>
      <c r="B17" s="27" t="n">
        <v>126054</v>
      </c>
      <c r="C17" s="28" t="n">
        <v>56892</v>
      </c>
      <c r="D17" s="28" t="n">
        <v>123340</v>
      </c>
      <c r="E17" s="28" t="n">
        <v>54753</v>
      </c>
      <c r="F17" s="28" t="n">
        <v>125470</v>
      </c>
      <c r="G17" s="28" t="n">
        <v>55746</v>
      </c>
      <c r="H17" s="29" t="n">
        <f aca="false">SUM(H8:H16)</f>
        <v>128389</v>
      </c>
      <c r="I17" s="29" t="n">
        <f aca="false">SUM(I8:I16)</f>
        <v>57394</v>
      </c>
      <c r="J17" s="28" t="n">
        <v>128192</v>
      </c>
      <c r="K17" s="28" t="n">
        <v>54850</v>
      </c>
      <c r="L17" s="30" t="n">
        <v>131541</v>
      </c>
      <c r="M17" s="31" t="n">
        <v>57416</v>
      </c>
    </row>
    <row r="20" customFormat="false" ht="13.2" hidden="false" customHeight="false" outlineLevel="0" collapsed="false">
      <c r="A20" s="32" t="s">
        <v>16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37:48Z</dcterms:created>
  <dc:creator>Maria Angeles Vilches Medina</dc:creator>
  <dc:description/>
  <dc:language>en-US</dc:language>
  <cp:lastModifiedBy>Veronica Luna Cornejo</cp:lastModifiedBy>
  <dcterms:modified xsi:type="dcterms:W3CDTF">2018-12-13T13:22:31Z</dcterms:modified>
  <cp:revision>0</cp:revision>
  <dc:subject/>
  <dc:title/>
</cp:coreProperties>
</file>