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11.4.2.2. ESTABLECIMIENTOS CON ACTIVIDAD ECONÓMICA EN SEVILLA CAPITAL Y PROVINCIA,</t>
  </si>
  <si>
    <t xml:space="preserve">POR FORMA JURÍDICA. AÑOS 2012 A 2017</t>
  </si>
  <si>
    <t xml:space="preserve">Sevilla</t>
  </si>
  <si>
    <t xml:space="preserve">Sevilla (capital)</t>
  </si>
  <si>
    <t xml:space="preserve">Forma jurídica</t>
  </si>
  <si>
    <t xml:space="preserve">Número de establecimientos</t>
  </si>
  <si>
    <t xml:space="preserve">Persona física</t>
  </si>
  <si>
    <t xml:space="preserve">Sociedad limitada</t>
  </si>
  <si>
    <t xml:space="preserve">Sociedad anónima</t>
  </si>
  <si>
    <t xml:space="preserve">Sociedad cooperativa</t>
  </si>
  <si>
    <t xml:space="preserve">Otras formas jurídica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6.66"/>
    <col collapsed="false" customWidth="true" hidden="false" outlineLevel="0" max="10" min="8" style="1" width="15.32"/>
    <col collapsed="false" customWidth="true" hidden="false" outlineLevel="0" max="11" min="11" style="1" width="15.1"/>
    <col collapsed="false" customWidth="true" hidden="false" outlineLevel="0" max="12" min="12" style="1" width="16.77"/>
    <col collapsed="false" customWidth="true" hidden="false" outlineLevel="0" max="13" min="13" style="1" width="16.99"/>
    <col collapsed="false" customWidth="false" hidden="false" outlineLevel="0" max="257" min="14" style="1" width="11.43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2" t="s">
        <v>1</v>
      </c>
    </row>
    <row r="3" customFormat="false" ht="13.8" hidden="false" customHeight="false" outlineLevel="0" collapsed="false"/>
    <row r="4" s="6" customFormat="true" ht="13.2" hidden="false" customHeight="true" outlineLevel="0" collapsed="false">
      <c r="A4" s="3"/>
      <c r="B4" s="4" t="n">
        <v>2012</v>
      </c>
      <c r="C4" s="4"/>
      <c r="D4" s="4" t="n">
        <v>2013</v>
      </c>
      <c r="E4" s="4"/>
      <c r="F4" s="4" t="n">
        <v>2014</v>
      </c>
      <c r="G4" s="4"/>
      <c r="H4" s="4" t="n">
        <v>2015</v>
      </c>
      <c r="I4" s="4"/>
      <c r="J4" s="4" t="n">
        <v>2016</v>
      </c>
      <c r="K4" s="4"/>
      <c r="L4" s="5" t="n">
        <v>2017</v>
      </c>
      <c r="M4" s="5"/>
    </row>
    <row r="5" s="6" customFormat="true" ht="13.2" hidden="false" customHeight="false" outlineLevel="0" collapsed="false">
      <c r="A5" s="3"/>
      <c r="B5" s="7" t="s">
        <v>2</v>
      </c>
      <c r="C5" s="7" t="s">
        <v>3</v>
      </c>
      <c r="D5" s="7" t="s">
        <v>2</v>
      </c>
      <c r="E5" s="7" t="s">
        <v>3</v>
      </c>
      <c r="F5" s="7" t="s">
        <v>2</v>
      </c>
      <c r="G5" s="7" t="s">
        <v>3</v>
      </c>
      <c r="H5" s="7" t="s">
        <v>2</v>
      </c>
      <c r="I5" s="7" t="s">
        <v>3</v>
      </c>
      <c r="J5" s="7" t="s">
        <v>2</v>
      </c>
      <c r="K5" s="7" t="s">
        <v>3</v>
      </c>
      <c r="L5" s="7" t="s">
        <v>2</v>
      </c>
      <c r="M5" s="8" t="s">
        <v>3</v>
      </c>
    </row>
    <row r="6" customFormat="false" ht="24" hidden="false" customHeight="false" outlineLevel="0" collapsed="false">
      <c r="A6" s="9" t="s">
        <v>4</v>
      </c>
      <c r="B6" s="10" t="s">
        <v>5</v>
      </c>
      <c r="C6" s="10" t="s">
        <v>5</v>
      </c>
      <c r="D6" s="10" t="s">
        <v>5</v>
      </c>
      <c r="E6" s="10" t="s">
        <v>5</v>
      </c>
      <c r="F6" s="10" t="s">
        <v>5</v>
      </c>
      <c r="G6" s="10" t="s">
        <v>5</v>
      </c>
      <c r="H6" s="10" t="s">
        <v>5</v>
      </c>
      <c r="I6" s="10" t="s">
        <v>5</v>
      </c>
      <c r="J6" s="10" t="s">
        <v>5</v>
      </c>
      <c r="K6" s="10" t="s">
        <v>5</v>
      </c>
      <c r="L6" s="10" t="s">
        <v>5</v>
      </c>
      <c r="M6" s="11" t="s">
        <v>5</v>
      </c>
    </row>
    <row r="7" s="18" customFormat="true" ht="21" hidden="false" customHeight="true" outlineLevel="0" collapsed="false">
      <c r="A7" s="12" t="s">
        <v>6</v>
      </c>
      <c r="B7" s="13" t="n">
        <v>66249</v>
      </c>
      <c r="C7" s="14" t="n">
        <v>28280</v>
      </c>
      <c r="D7" s="14" t="n">
        <v>62539</v>
      </c>
      <c r="E7" s="14" t="n">
        <v>26029</v>
      </c>
      <c r="F7" s="14" t="n">
        <v>63178</v>
      </c>
      <c r="G7" s="14" t="n">
        <v>26038</v>
      </c>
      <c r="H7" s="14" t="n">
        <v>65218</v>
      </c>
      <c r="I7" s="14" t="n">
        <v>27307</v>
      </c>
      <c r="J7" s="15" t="n">
        <v>64396</v>
      </c>
      <c r="K7" s="15" t="n">
        <v>25014</v>
      </c>
      <c r="L7" s="16" t="n">
        <v>66726</v>
      </c>
      <c r="M7" s="17" t="n">
        <v>27152</v>
      </c>
    </row>
    <row r="8" s="18" customFormat="true" ht="13.2" hidden="false" customHeight="false" outlineLevel="0" collapsed="false">
      <c r="A8" s="19" t="s">
        <v>7</v>
      </c>
      <c r="B8" s="20" t="n">
        <v>40851</v>
      </c>
      <c r="C8" s="15" t="n">
        <v>18889</v>
      </c>
      <c r="D8" s="15" t="n">
        <v>42023</v>
      </c>
      <c r="E8" s="15" t="n">
        <v>19211</v>
      </c>
      <c r="F8" s="15" t="n">
        <v>43159</v>
      </c>
      <c r="G8" s="15" t="n">
        <v>19926</v>
      </c>
      <c r="H8" s="15" t="n">
        <v>44039</v>
      </c>
      <c r="I8" s="15" t="n">
        <v>20373</v>
      </c>
      <c r="J8" s="15" t="n">
        <v>46329</v>
      </c>
      <c r="K8" s="15" t="n">
        <v>20982</v>
      </c>
      <c r="L8" s="16" t="n">
        <v>5765</v>
      </c>
      <c r="M8" s="17" t="n">
        <v>3358</v>
      </c>
    </row>
    <row r="9" s="18" customFormat="true" ht="13.2" hidden="false" customHeight="false" outlineLevel="0" collapsed="false">
      <c r="A9" s="19" t="s">
        <v>8</v>
      </c>
      <c r="B9" s="20" t="n">
        <v>6922</v>
      </c>
      <c r="C9" s="15" t="n">
        <v>4103</v>
      </c>
      <c r="D9" s="15" t="n">
        <v>6628</v>
      </c>
      <c r="E9" s="15" t="n">
        <v>3854</v>
      </c>
      <c r="F9" s="15" t="n">
        <v>6332</v>
      </c>
      <c r="G9" s="15" t="n">
        <v>3717</v>
      </c>
      <c r="H9" s="15" t="n">
        <v>6089</v>
      </c>
      <c r="I9" s="15" t="n">
        <v>3560</v>
      </c>
      <c r="J9" s="15" t="n">
        <v>5662</v>
      </c>
      <c r="K9" s="15" t="n">
        <v>3255</v>
      </c>
      <c r="L9" s="16" t="n">
        <v>48488</v>
      </c>
      <c r="M9" s="17" t="n">
        <v>21761</v>
      </c>
    </row>
    <row r="10" s="18" customFormat="true" ht="13.2" hidden="false" customHeight="false" outlineLevel="0" collapsed="false">
      <c r="A10" s="19" t="s">
        <v>9</v>
      </c>
      <c r="B10" s="20" t="n">
        <v>1387</v>
      </c>
      <c r="C10" s="15" t="n">
        <v>452</v>
      </c>
      <c r="D10" s="15" t="n">
        <v>1372</v>
      </c>
      <c r="E10" s="15" t="n">
        <v>452</v>
      </c>
      <c r="F10" s="15" t="n">
        <v>1382</v>
      </c>
      <c r="G10" s="15" t="n">
        <v>469</v>
      </c>
      <c r="H10" s="15" t="n">
        <v>1386</v>
      </c>
      <c r="I10" s="15" t="n">
        <v>469</v>
      </c>
      <c r="J10" s="15" t="n">
        <v>1408</v>
      </c>
      <c r="K10" s="15" t="n">
        <v>439</v>
      </c>
      <c r="L10" s="16" t="n">
        <v>1395</v>
      </c>
      <c r="M10" s="17" t="n">
        <v>453</v>
      </c>
    </row>
    <row r="11" s="18" customFormat="true" ht="13.2" hidden="false" customHeight="false" outlineLevel="0" collapsed="false">
      <c r="A11" s="19" t="s">
        <v>10</v>
      </c>
      <c r="B11" s="20" t="n">
        <v>10645</v>
      </c>
      <c r="C11" s="15" t="n">
        <v>5168</v>
      </c>
      <c r="D11" s="15" t="n">
        <v>10778</v>
      </c>
      <c r="E11" s="15" t="n">
        <v>5207</v>
      </c>
      <c r="F11" s="15" t="n">
        <v>11419</v>
      </c>
      <c r="G11" s="15" t="n">
        <v>5596</v>
      </c>
      <c r="H11" s="15" t="n">
        <v>11657</v>
      </c>
      <c r="I11" s="15" t="n">
        <v>5685</v>
      </c>
      <c r="J11" s="15" t="n">
        <v>10397</v>
      </c>
      <c r="K11" s="15" t="n">
        <v>5160</v>
      </c>
      <c r="L11" s="16" t="n">
        <v>9167</v>
      </c>
      <c r="M11" s="17" t="n">
        <v>4692</v>
      </c>
    </row>
    <row r="12" s="18" customFormat="true" ht="25.5" hidden="false" customHeight="true" outlineLevel="0" collapsed="false">
      <c r="A12" s="21" t="s">
        <v>11</v>
      </c>
      <c r="B12" s="22" t="n">
        <v>126054</v>
      </c>
      <c r="C12" s="23" t="n">
        <v>56892</v>
      </c>
      <c r="D12" s="23" t="n">
        <v>123340</v>
      </c>
      <c r="E12" s="23" t="n">
        <v>54753</v>
      </c>
      <c r="F12" s="23" t="n">
        <v>125470</v>
      </c>
      <c r="G12" s="23" t="n">
        <v>55746</v>
      </c>
      <c r="H12" s="24" t="n">
        <f aca="false">SUM(H7:H11)</f>
        <v>128389</v>
      </c>
      <c r="I12" s="24" t="n">
        <f aca="false">SUM(I7:I11)</f>
        <v>57394</v>
      </c>
      <c r="J12" s="23" t="n">
        <v>128192</v>
      </c>
      <c r="K12" s="23" t="n">
        <v>54850</v>
      </c>
      <c r="L12" s="25" t="n">
        <v>131541</v>
      </c>
      <c r="M12" s="26" t="n">
        <v>57416</v>
      </c>
    </row>
    <row r="15" customFormat="false" ht="13.2" hidden="false" customHeight="false" outlineLevel="0" collapsed="false">
      <c r="A15" s="27" t="s">
        <v>12</v>
      </c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34:13Z</dcterms:created>
  <dc:creator>Maria Angeles Vilches Medina</dc:creator>
  <dc:description/>
  <dc:language>en-US</dc:language>
  <cp:lastModifiedBy>Veronica Luna Cornejo</cp:lastModifiedBy>
  <cp:lastPrinted>2015-09-25T09:01:56Z</cp:lastPrinted>
  <dcterms:modified xsi:type="dcterms:W3CDTF">2018-12-13T13:21:58Z</dcterms:modified>
  <cp:revision>0</cp:revision>
  <dc:subject/>
  <dc:title/>
</cp:coreProperties>
</file>