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11.4.2.1. ESTABLECIMIENTOS CON ACTIVIDAD ECONÓMICA EN SEVILLA CAPITAL Y PROVINCIA, POR SECTOR DE</t>
  </si>
  <si>
    <t xml:space="preserve">ACTIVIDAD. AÑOS 2012 A 2017</t>
  </si>
  <si>
    <t xml:space="preserve">Sevilla</t>
  </si>
  <si>
    <t xml:space="preserve">Sevilla (capital)</t>
  </si>
  <si>
    <t xml:space="preserve">Actividad</t>
  </si>
  <si>
    <t xml:space="preserve">Número de establecimiento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5" min="2" style="1" width="16.55"/>
    <col collapsed="false" customWidth="true" hidden="false" outlineLevel="0" max="7" min="6" style="1" width="14.99"/>
    <col collapsed="false" customWidth="true" hidden="false" outlineLevel="0" max="9" min="8" style="1" width="15.32"/>
    <col collapsed="false" customWidth="true" hidden="false" outlineLevel="0" max="10" min="10" style="1" width="15.43"/>
    <col collapsed="false" customWidth="true" hidden="false" outlineLevel="0" max="11" min="11" style="1" width="15.1"/>
    <col collapsed="false" customWidth="true" hidden="false" outlineLevel="0" max="12" min="12" style="1" width="14.66"/>
    <col collapsed="false" customWidth="true" hidden="false" outlineLevel="0" max="13" min="13" style="1" width="16.1"/>
    <col collapsed="false" customWidth="false" hidden="false" outlineLevel="0" max="257" min="14" style="1" width="11.4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</row>
    <row r="4" customFormat="false" ht="13.8" hidden="false" customHeight="false" outlineLevel="0" collapsed="false">
      <c r="A4" s="4"/>
      <c r="B4" s="4"/>
      <c r="C4" s="4"/>
      <c r="D4" s="4"/>
    </row>
    <row r="5" customFormat="false" ht="13.8" hidden="false" customHeight="true" outlineLevel="0" collapsed="false">
      <c r="A5" s="5"/>
      <c r="B5" s="6" t="n">
        <v>2012</v>
      </c>
      <c r="C5" s="6"/>
      <c r="D5" s="7" t="n">
        <v>2013</v>
      </c>
      <c r="E5" s="7"/>
      <c r="F5" s="8" t="n">
        <v>2014</v>
      </c>
      <c r="G5" s="8"/>
      <c r="H5" s="9" t="n">
        <v>2015</v>
      </c>
      <c r="I5" s="9"/>
      <c r="J5" s="7" t="n">
        <v>2016</v>
      </c>
      <c r="K5" s="7"/>
      <c r="L5" s="10" t="n">
        <v>2017</v>
      </c>
      <c r="M5" s="10"/>
    </row>
    <row r="6" s="12" customFormat="true" ht="13.8" hidden="false" customHeight="false" outlineLevel="0" collapsed="false">
      <c r="A6" s="5"/>
      <c r="B6" s="11" t="s">
        <v>2</v>
      </c>
      <c r="C6" s="7" t="s">
        <v>3</v>
      </c>
      <c r="D6" s="7" t="s">
        <v>2</v>
      </c>
      <c r="E6" s="7" t="s">
        <v>3</v>
      </c>
      <c r="F6" s="7" t="s">
        <v>2</v>
      </c>
      <c r="G6" s="7" t="s">
        <v>3</v>
      </c>
      <c r="H6" s="7" t="s">
        <v>2</v>
      </c>
      <c r="I6" s="7" t="s">
        <v>3</v>
      </c>
      <c r="J6" s="7" t="s">
        <v>2</v>
      </c>
      <c r="K6" s="7" t="s">
        <v>3</v>
      </c>
      <c r="L6" s="11" t="s">
        <v>2</v>
      </c>
      <c r="M6" s="7" t="s">
        <v>3</v>
      </c>
    </row>
    <row r="7" customFormat="false" ht="24.6" hidden="false" customHeight="false" outlineLevel="0" collapsed="false">
      <c r="A7" s="13" t="s">
        <v>4</v>
      </c>
      <c r="B7" s="14" t="s">
        <v>5</v>
      </c>
      <c r="C7" s="15" t="s">
        <v>5</v>
      </c>
      <c r="D7" s="15" t="s">
        <v>5</v>
      </c>
      <c r="E7" s="15" t="s">
        <v>5</v>
      </c>
      <c r="F7" s="15" t="s">
        <v>5</v>
      </c>
      <c r="G7" s="15" t="s">
        <v>5</v>
      </c>
      <c r="H7" s="15" t="s">
        <v>5</v>
      </c>
      <c r="I7" s="15" t="s">
        <v>5</v>
      </c>
      <c r="J7" s="15" t="s">
        <v>5</v>
      </c>
      <c r="K7" s="15" t="s">
        <v>5</v>
      </c>
      <c r="L7" s="14" t="s">
        <v>5</v>
      </c>
      <c r="M7" s="15" t="s">
        <v>5</v>
      </c>
    </row>
    <row r="8" customFormat="false" ht="26.4" hidden="false" customHeight="false" outlineLevel="0" collapsed="false">
      <c r="A8" s="16" t="s">
        <v>6</v>
      </c>
      <c r="B8" s="17" t="n">
        <v>9282</v>
      </c>
      <c r="C8" s="17" t="n">
        <v>2774</v>
      </c>
      <c r="D8" s="17" t="n">
        <v>8688</v>
      </c>
      <c r="E8" s="17" t="n">
        <v>2442</v>
      </c>
      <c r="F8" s="17" t="n">
        <v>8694</v>
      </c>
      <c r="G8" s="17" t="n">
        <v>2460</v>
      </c>
      <c r="H8" s="17" t="n">
        <v>8763</v>
      </c>
      <c r="I8" s="17" t="n">
        <v>2480</v>
      </c>
      <c r="J8" s="17" t="n">
        <v>8757</v>
      </c>
      <c r="K8" s="18" t="n">
        <v>2104</v>
      </c>
      <c r="L8" s="19" t="n">
        <v>8978</v>
      </c>
      <c r="M8" s="20" t="n">
        <v>2207</v>
      </c>
    </row>
    <row r="9" customFormat="false" ht="14.4" hidden="false" customHeight="false" outlineLevel="0" collapsed="false">
      <c r="A9" s="16" t="s">
        <v>7</v>
      </c>
      <c r="B9" s="21" t="n">
        <v>10755</v>
      </c>
      <c r="C9" s="22" t="n">
        <v>3743</v>
      </c>
      <c r="D9" s="22" t="n">
        <v>10568</v>
      </c>
      <c r="E9" s="22" t="n">
        <v>3582</v>
      </c>
      <c r="F9" s="22" t="n">
        <v>10145</v>
      </c>
      <c r="G9" s="22" t="n">
        <v>3513</v>
      </c>
      <c r="H9" s="22" t="n">
        <v>9419</v>
      </c>
      <c r="I9" s="22" t="n">
        <v>3282</v>
      </c>
      <c r="J9" s="21" t="n">
        <v>9568</v>
      </c>
      <c r="K9" s="23" t="n">
        <v>2977</v>
      </c>
      <c r="L9" s="24" t="n">
        <v>10996</v>
      </c>
      <c r="M9" s="25" t="n">
        <v>3597</v>
      </c>
    </row>
    <row r="10" customFormat="false" ht="14.4" hidden="false" customHeight="false" outlineLevel="0" collapsed="false">
      <c r="A10" s="16" t="s">
        <v>8</v>
      </c>
      <c r="B10" s="21" t="n">
        <v>36880</v>
      </c>
      <c r="C10" s="22" t="n">
        <v>14177</v>
      </c>
      <c r="D10" s="22" t="n">
        <v>37329</v>
      </c>
      <c r="E10" s="22" t="n">
        <v>14156</v>
      </c>
      <c r="F10" s="22" t="n">
        <v>38791</v>
      </c>
      <c r="G10" s="22" t="n">
        <v>14644</v>
      </c>
      <c r="H10" s="22" t="n">
        <v>38788</v>
      </c>
      <c r="I10" s="22" t="n">
        <v>14553</v>
      </c>
      <c r="J10" s="21" t="n">
        <v>39509</v>
      </c>
      <c r="K10" s="23" t="n">
        <v>14592</v>
      </c>
      <c r="L10" s="24" t="n">
        <v>39207</v>
      </c>
      <c r="M10" s="25" t="n">
        <v>14675</v>
      </c>
    </row>
    <row r="11" customFormat="false" ht="14.4" hidden="false" customHeight="false" outlineLevel="0" collapsed="false">
      <c r="A11" s="16" t="s">
        <v>9</v>
      </c>
      <c r="B11" s="21" t="n">
        <v>6275</v>
      </c>
      <c r="C11" s="22" t="n">
        <v>2676</v>
      </c>
      <c r="D11" s="22" t="n">
        <v>6192</v>
      </c>
      <c r="E11" s="22" t="n">
        <v>2617</v>
      </c>
      <c r="F11" s="22" t="n">
        <v>6189</v>
      </c>
      <c r="G11" s="22" t="n">
        <v>2579</v>
      </c>
      <c r="H11" s="22" t="n">
        <v>5812</v>
      </c>
      <c r="I11" s="22" t="n">
        <v>2415</v>
      </c>
      <c r="J11" s="21" t="n">
        <v>6826</v>
      </c>
      <c r="K11" s="23" t="n">
        <v>2716</v>
      </c>
      <c r="L11" s="24" t="n">
        <v>6684</v>
      </c>
      <c r="M11" s="25" t="n">
        <v>2598</v>
      </c>
    </row>
    <row r="12" customFormat="false" ht="14.4" hidden="false" customHeight="false" outlineLevel="0" collapsed="false">
      <c r="A12" s="16" t="s">
        <v>10</v>
      </c>
      <c r="B12" s="21" t="n">
        <v>9792</v>
      </c>
      <c r="C12" s="22" t="n">
        <v>3985</v>
      </c>
      <c r="D12" s="22" t="n">
        <v>9900</v>
      </c>
      <c r="E12" s="22" t="n">
        <v>4050</v>
      </c>
      <c r="F12" s="22" t="n">
        <v>10599</v>
      </c>
      <c r="G12" s="22" t="n">
        <v>4376</v>
      </c>
      <c r="H12" s="22" t="n">
        <v>10607</v>
      </c>
      <c r="I12" s="22" t="n">
        <v>4421</v>
      </c>
      <c r="J12" s="21" t="n">
        <v>11592</v>
      </c>
      <c r="K12" s="23" t="n">
        <v>4836</v>
      </c>
      <c r="L12" s="24" t="n">
        <v>11690</v>
      </c>
      <c r="M12" s="25" t="n">
        <v>4951</v>
      </c>
    </row>
    <row r="13" customFormat="false" ht="14.4" hidden="false" customHeight="false" outlineLevel="0" collapsed="false">
      <c r="A13" s="16" t="s">
        <v>11</v>
      </c>
      <c r="B13" s="21" t="n">
        <v>2070</v>
      </c>
      <c r="C13" s="22" t="n">
        <v>1226</v>
      </c>
      <c r="D13" s="22" t="n">
        <v>1961</v>
      </c>
      <c r="E13" s="22" t="n">
        <v>1151</v>
      </c>
      <c r="F13" s="22" t="n">
        <v>2002</v>
      </c>
      <c r="G13" s="22" t="n">
        <v>1176</v>
      </c>
      <c r="H13" s="22" t="n">
        <v>2258</v>
      </c>
      <c r="I13" s="22" t="n">
        <v>1317</v>
      </c>
      <c r="J13" s="21" t="n">
        <v>2221</v>
      </c>
      <c r="K13" s="23" t="n">
        <v>1282</v>
      </c>
      <c r="L13" s="24" t="n">
        <v>2152</v>
      </c>
      <c r="M13" s="25" t="n">
        <v>1246</v>
      </c>
    </row>
    <row r="14" customFormat="false" ht="14.4" hidden="false" customHeight="false" outlineLevel="0" collapsed="false">
      <c r="A14" s="16" t="s">
        <v>12</v>
      </c>
      <c r="B14" s="21" t="n">
        <v>4051</v>
      </c>
      <c r="C14" s="22" t="n">
        <v>1911</v>
      </c>
      <c r="D14" s="22" t="n">
        <v>3733</v>
      </c>
      <c r="E14" s="22" t="n">
        <v>1727</v>
      </c>
      <c r="F14" s="22" t="n">
        <v>3546</v>
      </c>
      <c r="G14" s="22" t="n">
        <v>1650</v>
      </c>
      <c r="H14" s="22" t="n">
        <v>3851</v>
      </c>
      <c r="I14" s="22" t="n">
        <v>1790</v>
      </c>
      <c r="J14" s="21" t="n">
        <v>4029</v>
      </c>
      <c r="K14" s="23" t="n">
        <v>1900</v>
      </c>
      <c r="L14" s="24" t="n">
        <v>3827</v>
      </c>
      <c r="M14" s="25" t="n">
        <v>1794</v>
      </c>
    </row>
    <row r="15" customFormat="false" ht="26.4" hidden="false" customHeight="false" outlineLevel="0" collapsed="false">
      <c r="A15" s="26" t="s">
        <v>13</v>
      </c>
      <c r="B15" s="22" t="n">
        <v>46949</v>
      </c>
      <c r="C15" s="22" t="n">
        <v>26400</v>
      </c>
      <c r="D15" s="22" t="n">
        <v>44969</v>
      </c>
      <c r="E15" s="22" t="n">
        <v>25028</v>
      </c>
      <c r="F15" s="22" t="n">
        <v>45504</v>
      </c>
      <c r="G15" s="22" t="n">
        <v>25348</v>
      </c>
      <c r="H15" s="22" t="n">
        <v>48891</v>
      </c>
      <c r="I15" s="22" t="n">
        <v>27136</v>
      </c>
      <c r="J15" s="27" t="n">
        <v>45690</v>
      </c>
      <c r="K15" s="28" t="n">
        <v>24443</v>
      </c>
      <c r="L15" s="24" t="n">
        <v>48007</v>
      </c>
      <c r="M15" s="25" t="n">
        <v>26348</v>
      </c>
    </row>
    <row r="16" s="34" customFormat="true" ht="27.75" hidden="false" customHeight="true" outlineLevel="0" collapsed="false">
      <c r="A16" s="29" t="s">
        <v>14</v>
      </c>
      <c r="B16" s="30" t="n">
        <v>126054</v>
      </c>
      <c r="C16" s="30" t="n">
        <v>56892</v>
      </c>
      <c r="D16" s="30" t="n">
        <v>123340</v>
      </c>
      <c r="E16" s="30" t="n">
        <v>54753</v>
      </c>
      <c r="F16" s="30" t="n">
        <v>125470</v>
      </c>
      <c r="G16" s="30" t="n">
        <v>55746</v>
      </c>
      <c r="H16" s="30" t="n">
        <f aca="false">SUM(H8:H15)</f>
        <v>128389</v>
      </c>
      <c r="I16" s="30" t="n">
        <f aca="false">SUM(I8:I15)</f>
        <v>57394</v>
      </c>
      <c r="J16" s="30" t="n">
        <v>128192</v>
      </c>
      <c r="K16" s="31" t="n">
        <v>54850</v>
      </c>
      <c r="L16" s="32" t="n">
        <v>131541</v>
      </c>
      <c r="M16" s="33" t="n">
        <v>57416</v>
      </c>
    </row>
    <row r="19" customFormat="false" ht="13.2" hidden="false" customHeight="false" outlineLevel="0" collapsed="false">
      <c r="A19" s="35" t="s">
        <v>15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2:33Z</dcterms:created>
  <dc:creator>Maria Angeles Vilches Medina</dc:creator>
  <dc:description/>
  <dc:language>en-US</dc:language>
  <cp:lastModifiedBy>Veronica Luna Cornejo</cp:lastModifiedBy>
  <cp:lastPrinted>2015-09-25T08:29:02Z</cp:lastPrinted>
  <dcterms:modified xsi:type="dcterms:W3CDTF">2018-12-13T13:21:31Z</dcterms:modified>
  <cp:revision>0</cp:revision>
  <dc:subject/>
  <dc:title/>
</cp:coreProperties>
</file>