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11.3.2. VIAJEROS, PERNOCTACIONES, GRADO DE OCUPACIÓN, ESTANCIA MEDIA Y PERSONAL EMPLEADO POR MESES. </t>
  </si>
  <si>
    <t xml:space="preserve">PROVINCIA DE SEVILLA. AÑO 2017</t>
  </si>
  <si>
    <t xml:space="preserve">Viajeros</t>
  </si>
  <si>
    <t xml:space="preserve">Pernoctaciones</t>
  </si>
  <si>
    <t xml:space="preserve">Grado ocupación por plazas</t>
  </si>
  <si>
    <t xml:space="preserve">Estancia media</t>
  </si>
  <si>
    <t xml:space="preserve">Personal empleado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" min="2" style="0" width="13.99"/>
    <col collapsed="false" customWidth="true" hidden="false" outlineLevel="0" max="4" min="4" style="0" width="14.33"/>
    <col collapsed="false" customWidth="true" hidden="false" outlineLevel="0" max="7" min="5" style="0" width="13.99"/>
    <col collapsed="false" customWidth="true" hidden="false" outlineLevel="0" max="9" min="8" style="0" width="11.66"/>
    <col collapsed="false" customWidth="true" hidden="false" outlineLevel="0" max="10" min="10" style="0" width="11.99"/>
  </cols>
  <sheetData>
    <row r="1" s="2" customFormat="true" ht="15.6" hidden="false" customHeight="false" outlineLevel="0" collapsed="false">
      <c r="A1" s="1" t="s">
        <v>0</v>
      </c>
    </row>
    <row r="2" s="2" customFormat="true" ht="15.6" hidden="false" customHeight="false" outlineLevel="0" collapsed="false">
      <c r="A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6"/>
      <c r="J4" s="7"/>
      <c r="K4" s="2"/>
    </row>
    <row r="5" customFormat="false" ht="15.6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15" hidden="false" customHeight="true" outlineLevel="0" collapsed="false">
      <c r="A6" s="8" t="n">
        <v>2017</v>
      </c>
      <c r="B6" s="9" t="s">
        <v>2</v>
      </c>
      <c r="C6" s="9"/>
      <c r="D6" s="9"/>
      <c r="E6" s="9" t="s">
        <v>3</v>
      </c>
      <c r="F6" s="9"/>
      <c r="G6" s="9"/>
      <c r="H6" s="10" t="s">
        <v>4</v>
      </c>
      <c r="I6" s="10" t="s">
        <v>5</v>
      </c>
      <c r="J6" s="11" t="s">
        <v>6</v>
      </c>
      <c r="K6" s="2"/>
    </row>
    <row r="7" customFormat="false" ht="15" hidden="false" customHeight="false" outlineLevel="0" collapsed="false">
      <c r="A7" s="8"/>
      <c r="B7" s="12" t="s">
        <v>7</v>
      </c>
      <c r="C7" s="12" t="s">
        <v>7</v>
      </c>
      <c r="D7" s="12" t="s">
        <v>8</v>
      </c>
      <c r="E7" s="12" t="s">
        <v>7</v>
      </c>
      <c r="F7" s="12" t="s">
        <v>7</v>
      </c>
      <c r="G7" s="12" t="s">
        <v>8</v>
      </c>
      <c r="H7" s="10"/>
      <c r="I7" s="10" t="s">
        <v>9</v>
      </c>
      <c r="J7" s="11" t="s">
        <v>10</v>
      </c>
      <c r="K7" s="2"/>
    </row>
    <row r="8" customFormat="false" ht="15" hidden="false" customHeight="false" outlineLevel="0" collapsed="false">
      <c r="A8" s="8"/>
      <c r="B8" s="12" t="s">
        <v>11</v>
      </c>
      <c r="C8" s="12" t="s">
        <v>12</v>
      </c>
      <c r="D8" s="12" t="s">
        <v>13</v>
      </c>
      <c r="E8" s="12" t="s">
        <v>11</v>
      </c>
      <c r="F8" s="12" t="s">
        <v>12</v>
      </c>
      <c r="G8" s="12" t="s">
        <v>14</v>
      </c>
      <c r="H8" s="10"/>
      <c r="I8" s="10" t="s">
        <v>15</v>
      </c>
      <c r="J8" s="11" t="s">
        <v>16</v>
      </c>
      <c r="K8" s="2"/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5"/>
      <c r="K9" s="2"/>
    </row>
    <row r="10" customFormat="false" ht="13.2" hidden="false" customHeight="false" outlineLevel="0" collapsed="false">
      <c r="A10" s="13" t="s">
        <v>17</v>
      </c>
      <c r="B10" s="16" t="n">
        <v>108185</v>
      </c>
      <c r="C10" s="16" t="n">
        <v>109702</v>
      </c>
      <c r="D10" s="16" t="n">
        <v>217888</v>
      </c>
      <c r="E10" s="16" t="n">
        <v>182936</v>
      </c>
      <c r="F10" s="16" t="n">
        <v>213277</v>
      </c>
      <c r="G10" s="16" t="n">
        <v>396212</v>
      </c>
      <c r="H10" s="17" t="n">
        <v>42.46</v>
      </c>
      <c r="I10" s="17" t="n">
        <v>1.82</v>
      </c>
      <c r="J10" s="18" t="n">
        <v>4020</v>
      </c>
    </row>
    <row r="11" customFormat="false" ht="13.2" hidden="false" customHeight="false" outlineLevel="0" collapsed="false">
      <c r="A11" s="13" t="s">
        <v>18</v>
      </c>
      <c r="B11" s="16" t="n">
        <v>123524</v>
      </c>
      <c r="C11" s="16" t="n">
        <v>109007</v>
      </c>
      <c r="D11" s="16" t="n">
        <v>232531</v>
      </c>
      <c r="E11" s="16" t="n">
        <v>208505</v>
      </c>
      <c r="F11" s="16" t="n">
        <v>215891</v>
      </c>
      <c r="G11" s="16" t="n">
        <v>424395</v>
      </c>
      <c r="H11" s="17" t="n">
        <v>50.14</v>
      </c>
      <c r="I11" s="17" t="n">
        <v>1.83</v>
      </c>
      <c r="J11" s="18" t="n">
        <v>4115</v>
      </c>
    </row>
    <row r="12" customFormat="false" ht="13.2" hidden="false" customHeight="false" outlineLevel="0" collapsed="false">
      <c r="A12" s="13" t="s">
        <v>19</v>
      </c>
      <c r="B12" s="16" t="n">
        <v>137742</v>
      </c>
      <c r="C12" s="16" t="n">
        <v>137871</v>
      </c>
      <c r="D12" s="16" t="n">
        <v>275613</v>
      </c>
      <c r="E12" s="16" t="n">
        <v>242820</v>
      </c>
      <c r="F12" s="16" t="n">
        <v>279127</v>
      </c>
      <c r="G12" s="16" t="n">
        <v>521947</v>
      </c>
      <c r="H12" s="17" t="n">
        <v>55.45</v>
      </c>
      <c r="I12" s="17" t="n">
        <v>1.89</v>
      </c>
      <c r="J12" s="18" t="n">
        <v>4139</v>
      </c>
    </row>
    <row r="13" customFormat="false" ht="13.2" hidden="false" customHeight="false" outlineLevel="0" collapsed="false">
      <c r="A13" s="13" t="s">
        <v>20</v>
      </c>
      <c r="B13" s="16" t="n">
        <v>133406</v>
      </c>
      <c r="C13" s="16" t="n">
        <v>179871</v>
      </c>
      <c r="D13" s="16" t="n">
        <v>313277</v>
      </c>
      <c r="E13" s="16" t="n">
        <v>263964</v>
      </c>
      <c r="F13" s="16" t="n">
        <v>372402</v>
      </c>
      <c r="G13" s="16" t="n">
        <v>636366</v>
      </c>
      <c r="H13" s="17" t="n">
        <v>69.46</v>
      </c>
      <c r="I13" s="17" t="n">
        <v>2.03</v>
      </c>
      <c r="J13" s="18" t="n">
        <v>4348</v>
      </c>
    </row>
    <row r="14" customFormat="false" ht="13.2" hidden="false" customHeight="false" outlineLevel="0" collapsed="false">
      <c r="A14" s="13" t="s">
        <v>21</v>
      </c>
      <c r="B14" s="16" t="n">
        <v>127760</v>
      </c>
      <c r="C14" s="16" t="n">
        <v>196524</v>
      </c>
      <c r="D14" s="16" t="n">
        <v>324284</v>
      </c>
      <c r="E14" s="16" t="n">
        <v>240076</v>
      </c>
      <c r="F14" s="16" t="n">
        <v>391199</v>
      </c>
      <c r="G14" s="16" t="n">
        <v>631275</v>
      </c>
      <c r="H14" s="17" t="n">
        <v>67.21</v>
      </c>
      <c r="I14" s="17" t="n">
        <v>1.95</v>
      </c>
      <c r="J14" s="18" t="n">
        <v>4483</v>
      </c>
    </row>
    <row r="15" customFormat="false" ht="13.2" hidden="false" customHeight="false" outlineLevel="0" collapsed="false">
      <c r="A15" s="13" t="s">
        <v>22</v>
      </c>
      <c r="B15" s="16" t="n">
        <v>135232</v>
      </c>
      <c r="C15" s="16" t="n">
        <v>181806</v>
      </c>
      <c r="D15" s="16" t="n">
        <v>317037</v>
      </c>
      <c r="E15" s="16" t="n">
        <v>216386</v>
      </c>
      <c r="F15" s="16" t="n">
        <v>347225</v>
      </c>
      <c r="G15" s="16" t="n">
        <v>563611</v>
      </c>
      <c r="H15" s="17" t="n">
        <v>61.5</v>
      </c>
      <c r="I15" s="17" t="n">
        <v>1.78</v>
      </c>
      <c r="J15" s="18" t="n">
        <v>4475</v>
      </c>
    </row>
    <row r="16" customFormat="false" ht="13.2" hidden="false" customHeight="false" outlineLevel="0" collapsed="false">
      <c r="A16" s="13" t="s">
        <v>23</v>
      </c>
      <c r="B16" s="16" t="n">
        <v>106175</v>
      </c>
      <c r="C16" s="16" t="n">
        <v>156144</v>
      </c>
      <c r="D16" s="16" t="n">
        <v>262319</v>
      </c>
      <c r="E16" s="16" t="n">
        <v>195711</v>
      </c>
      <c r="F16" s="16" t="n">
        <v>307943</v>
      </c>
      <c r="G16" s="16" t="n">
        <v>503653</v>
      </c>
      <c r="H16" s="17" t="n">
        <v>54.81</v>
      </c>
      <c r="I16" s="17" t="n">
        <v>1.92</v>
      </c>
      <c r="J16" s="18" t="n">
        <v>4096</v>
      </c>
    </row>
    <row r="17" customFormat="false" ht="13.2" hidden="false" customHeight="false" outlineLevel="0" collapsed="false">
      <c r="A17" s="13" t="s">
        <v>24</v>
      </c>
      <c r="B17" s="16" t="n">
        <v>105505</v>
      </c>
      <c r="C17" s="16" t="n">
        <v>183767</v>
      </c>
      <c r="D17" s="16" t="n">
        <v>289272</v>
      </c>
      <c r="E17" s="16" t="n">
        <v>191014</v>
      </c>
      <c r="F17" s="16" t="n">
        <v>376843</v>
      </c>
      <c r="G17" s="16" t="n">
        <v>567857</v>
      </c>
      <c r="H17" s="17" t="n">
        <v>61.25</v>
      </c>
      <c r="I17" s="17" t="n">
        <v>1.96</v>
      </c>
      <c r="J17" s="18" t="n">
        <v>4127</v>
      </c>
    </row>
    <row r="18" customFormat="false" ht="13.2" hidden="false" customHeight="false" outlineLevel="0" collapsed="false">
      <c r="A18" s="13" t="s">
        <v>25</v>
      </c>
      <c r="B18" s="16" t="n">
        <v>115095</v>
      </c>
      <c r="C18" s="16" t="n">
        <v>193391</v>
      </c>
      <c r="D18" s="16" t="n">
        <v>308486</v>
      </c>
      <c r="E18" s="16" t="n">
        <v>196980</v>
      </c>
      <c r="F18" s="16" t="n">
        <v>398303</v>
      </c>
      <c r="G18" s="16" t="n">
        <v>595283</v>
      </c>
      <c r="H18" s="17" t="n">
        <v>66.58</v>
      </c>
      <c r="I18" s="17" t="n">
        <v>1.93</v>
      </c>
      <c r="J18" s="18" t="n">
        <v>4279</v>
      </c>
    </row>
    <row r="19" customFormat="false" ht="13.2" hidden="false" customHeight="false" outlineLevel="0" collapsed="false">
      <c r="A19" s="13" t="s">
        <v>26</v>
      </c>
      <c r="B19" s="16" t="n">
        <v>126190</v>
      </c>
      <c r="C19" s="16" t="n">
        <v>199292</v>
      </c>
      <c r="D19" s="16" t="n">
        <v>325483</v>
      </c>
      <c r="E19" s="16" t="n">
        <v>232046</v>
      </c>
      <c r="F19" s="16" t="n">
        <v>404086</v>
      </c>
      <c r="G19" s="16" t="n">
        <v>636133</v>
      </c>
      <c r="H19" s="17" t="n">
        <v>67.11</v>
      </c>
      <c r="I19" s="17" t="n">
        <v>1.95</v>
      </c>
      <c r="J19" s="18" t="n">
        <v>4304</v>
      </c>
    </row>
    <row r="20" customFormat="false" ht="13.2" hidden="false" customHeight="false" outlineLevel="0" collapsed="false">
      <c r="A20" s="13" t="s">
        <v>27</v>
      </c>
      <c r="B20" s="16" t="n">
        <v>131318</v>
      </c>
      <c r="C20" s="16" t="n">
        <v>134439</v>
      </c>
      <c r="D20" s="16" t="n">
        <v>265757</v>
      </c>
      <c r="E20" s="16" t="n">
        <v>230909</v>
      </c>
      <c r="F20" s="16" t="n">
        <v>282709</v>
      </c>
      <c r="G20" s="16" t="n">
        <v>513618</v>
      </c>
      <c r="H20" s="17" t="n">
        <v>56.87</v>
      </c>
      <c r="I20" s="17" t="n">
        <v>1.93</v>
      </c>
      <c r="J20" s="18" t="n">
        <v>4180</v>
      </c>
    </row>
    <row r="21" customFormat="false" ht="13.2" hidden="false" customHeight="false" outlineLevel="0" collapsed="false">
      <c r="A21" s="13" t="s">
        <v>28</v>
      </c>
      <c r="B21" s="16" t="n">
        <v>136816</v>
      </c>
      <c r="C21" s="16" t="n">
        <v>102653</v>
      </c>
      <c r="D21" s="16" t="n">
        <v>239469</v>
      </c>
      <c r="E21" s="16" t="n">
        <v>267526</v>
      </c>
      <c r="F21" s="16" t="n">
        <v>212089</v>
      </c>
      <c r="G21" s="16" t="n">
        <v>479615</v>
      </c>
      <c r="H21" s="17" t="n">
        <v>51.3</v>
      </c>
      <c r="I21" s="17" t="n">
        <v>2</v>
      </c>
      <c r="J21" s="18" t="n">
        <v>4066</v>
      </c>
    </row>
    <row r="22" customFormat="false" ht="13.2" hidden="false" customHeight="false" outlineLevel="0" collapsed="false">
      <c r="A22" s="13"/>
      <c r="B22" s="19"/>
      <c r="C22" s="19"/>
      <c r="D22" s="5"/>
      <c r="E22" s="19"/>
      <c r="F22" s="19"/>
      <c r="G22" s="5"/>
      <c r="H22" s="17"/>
      <c r="I22" s="20"/>
      <c r="J22" s="21"/>
    </row>
    <row r="23" customFormat="false" ht="15.6" hidden="false" customHeight="false" outlineLevel="0" collapsed="false">
      <c r="A23" s="22" t="s">
        <v>29</v>
      </c>
      <c r="B23" s="23" t="n">
        <f aca="false">SUM(B10:B21)</f>
        <v>1486948</v>
      </c>
      <c r="C23" s="23" t="n">
        <f aca="false">SUM(C10:C21)</f>
        <v>1884467</v>
      </c>
      <c r="D23" s="23" t="n">
        <f aca="false">SUM(D10:D21)</f>
        <v>3371416</v>
      </c>
      <c r="E23" s="23" t="n">
        <f aca="false">SUM(E10:E21)</f>
        <v>2668873</v>
      </c>
      <c r="F23" s="23" t="n">
        <f aca="false">SUM(F10:F21)</f>
        <v>3801094</v>
      </c>
      <c r="G23" s="23" t="n">
        <f aca="false">SUM(G10:G21)</f>
        <v>6469965</v>
      </c>
      <c r="H23" s="24" t="n">
        <f aca="false">AVERAGE(H10:H21)</f>
        <v>58.6783333333333</v>
      </c>
      <c r="I23" s="24" t="n">
        <f aca="false">AVERAGE(I10:I21)</f>
        <v>1.91583333333333</v>
      </c>
      <c r="J23" s="25" t="n">
        <f aca="false">AVERAGE(J10:J21)</f>
        <v>4219.33333333333</v>
      </c>
      <c r="K23" s="2"/>
    </row>
    <row r="25" customFormat="false" ht="13.2" hidden="false" customHeight="false" outlineLevel="0" collapsed="false">
      <c r="A25" s="26" t="s">
        <v>30</v>
      </c>
    </row>
    <row r="30" customFormat="false" ht="13.2" hidden="false" customHeight="false" outlineLevel="0" collapsed="false">
      <c r="A30" s="27"/>
      <c r="B30" s="28"/>
      <c r="C30" s="28"/>
      <c r="D30" s="28"/>
    </row>
  </sheetData>
  <mergeCells count="6">
    <mergeCell ref="A6:A8"/>
    <mergeCell ref="B6:D6"/>
    <mergeCell ref="E6:G6"/>
    <mergeCell ref="H6:H8"/>
    <mergeCell ref="I6:I8"/>
    <mergeCell ref="J6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42:18Z</dcterms:created>
  <dc:creator>WorkStation19</dc:creator>
  <dc:description/>
  <dc:language>en-US</dc:language>
  <cp:lastModifiedBy>Veronica Luna Cornejo</cp:lastModifiedBy>
  <dcterms:modified xsi:type="dcterms:W3CDTF">2018-12-13T13:06:23Z</dcterms:modified>
  <cp:revision>0</cp:revision>
  <dc:subject/>
  <dc:title/>
</cp:coreProperties>
</file>