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11.1.1.3. EVENTOS CULTURALES. FIBES. AÑO 2017</t>
  </si>
  <si>
    <t xml:space="preserve">NOMBRE</t>
  </si>
  <si>
    <t xml:space="preserve">FECHA</t>
  </si>
  <si>
    <t xml:space="preserve">SALA FIBES</t>
  </si>
  <si>
    <t xml:space="preserve">VISITANTES</t>
  </si>
  <si>
    <t xml:space="preserve">IMPACTO ECONÓMICO</t>
  </si>
  <si>
    <t xml:space="preserve">CANTAJUEGOS "DIEZ"</t>
  </si>
  <si>
    <t xml:space="preserve">4 Enero</t>
  </si>
  <si>
    <t xml:space="preserve">N. Auditorio</t>
  </si>
  <si>
    <t xml:space="preserve">MANU SÁNCHEZ "EL REY SOLO"</t>
  </si>
  <si>
    <t xml:space="preserve">7 Y 8 Enero</t>
  </si>
  <si>
    <t xml:space="preserve">LA OREJA DE VANGOH</t>
  </si>
  <si>
    <t xml:space="preserve">13 Enero</t>
  </si>
  <si>
    <t xml:space="preserve">EL AMOR ES PA NÁ</t>
  </si>
  <si>
    <t xml:space="preserve">23 Enero</t>
  </si>
  <si>
    <t xml:space="preserve">Al-Andalus</t>
  </si>
  <si>
    <t xml:space="preserve">SARA BARAS "Voces"</t>
  </si>
  <si>
    <t xml:space="preserve">8 y 9 Feb</t>
  </si>
  <si>
    <t xml:space="preserve">MUSIC HAS NO LIMITS</t>
  </si>
  <si>
    <t xml:space="preserve">3 marzo</t>
  </si>
  <si>
    <t xml:space="preserve">Al-andalus</t>
  </si>
  <si>
    <t xml:space="preserve">EL FALLA EN SEVILLA</t>
  </si>
  <si>
    <t xml:space="preserve">10 marzo</t>
  </si>
  <si>
    <t xml:space="preserve">VIEJOVENES</t>
  </si>
  <si>
    <t xml:space="preserve">11 marzo</t>
  </si>
  <si>
    <t xml:space="preserve">SWEET CALIFORNIA LADIES TOUR</t>
  </si>
  <si>
    <t xml:space="preserve">12 marzo</t>
  </si>
  <si>
    <t xml:space="preserve">ARA MALIKIAN </t>
  </si>
  <si>
    <t xml:space="preserve">16 marzo</t>
  </si>
  <si>
    <t xml:space="preserve">17-18 marzo</t>
  </si>
  <si>
    <t xml:space="preserve">NO ME PISES QUE LLEVO CHANCLAS</t>
  </si>
  <si>
    <t xml:space="preserve">24 marzo</t>
  </si>
  <si>
    <t xml:space="preserve">JOANA JIMENEZ</t>
  </si>
  <si>
    <t xml:space="preserve">25 marzo</t>
  </si>
  <si>
    <t xml:space="preserve">MAGO POP</t>
  </si>
  <si>
    <t xml:space="preserve">25 y 26</t>
  </si>
  <si>
    <t xml:space="preserve">DANI MARTIN</t>
  </si>
  <si>
    <t xml:space="preserve">1 abril</t>
  </si>
  <si>
    <t xml:space="preserve">MUSICA DE LAS GALAXIAS</t>
  </si>
  <si>
    <t xml:space="preserve">13 mayo</t>
  </si>
  <si>
    <t xml:space="preserve">GOYO JIMENEZ</t>
  </si>
  <si>
    <t xml:space="preserve">RAPHAEL</t>
  </si>
  <si>
    <t xml:space="preserve">25,26,27 mayo</t>
  </si>
  <si>
    <t xml:space="preserve">CUORE DI BALLERINA</t>
  </si>
  <si>
    <t xml:space="preserve">24 junio</t>
  </si>
  <si>
    <t xml:space="preserve">MADAMA FUTTERFLY</t>
  </si>
  <si>
    <t xml:space="preserve">30 junio</t>
  </si>
  <si>
    <t xml:space="preserve">JUAN L. GUERRA</t>
  </si>
  <si>
    <t xml:space="preserve">12 julio</t>
  </si>
  <si>
    <t xml:space="preserve">MARIA TOLEDO</t>
  </si>
  <si>
    <t xml:space="preserve">14 octubre</t>
  </si>
  <si>
    <t xml:space="preserve">CNCO " Mas allá tour"</t>
  </si>
  <si>
    <t xml:space="preserve">19 octubre</t>
  </si>
  <si>
    <t xml:space="preserve">FILM SYMPHONY ORCHESTRA</t>
  </si>
  <si>
    <t xml:space="preserve">21 octubre</t>
  </si>
  <si>
    <t xml:space="preserve">PREMIOS RADIOLÉ</t>
  </si>
  <si>
    <t xml:space="preserve">27 octubre</t>
  </si>
  <si>
    <t xml:space="preserve">ROSANA </t>
  </si>
  <si>
    <t xml:space="preserve">4 nov</t>
  </si>
  <si>
    <t xml:space="preserve">BROTHER IN BAND</t>
  </si>
  <si>
    <t xml:space="preserve">10 nov</t>
  </si>
  <si>
    <t xml:space="preserve">PICA PICA </t>
  </si>
  <si>
    <t xml:space="preserve">12 nov</t>
  </si>
  <si>
    <t xml:space="preserve">GALA CANAL SUR UNICEF</t>
  </si>
  <si>
    <t xml:space="preserve">19 nov</t>
  </si>
  <si>
    <t xml:space="preserve">DIRTY DANCING </t>
  </si>
  <si>
    <t xml:space="preserve">22/11-3/12</t>
  </si>
  <si>
    <t xml:space="preserve">GIRA MARISOL BIZCOCHO</t>
  </si>
  <si>
    <t xml:space="preserve">25 nov</t>
  </si>
  <si>
    <t xml:space="preserve">SEVILLA EN LOS LABIOS</t>
  </si>
  <si>
    <t xml:space="preserve">6 diciemb</t>
  </si>
  <si>
    <t xml:space="preserve">35 AÑOS JUNTOS</t>
  </si>
  <si>
    <t xml:space="preserve">7 diciembre</t>
  </si>
  <si>
    <t xml:space="preserve">BUMBURY</t>
  </si>
  <si>
    <t xml:space="preserve">10 diciemb</t>
  </si>
  <si>
    <t xml:space="preserve">COMPADRES</t>
  </si>
  <si>
    <t xml:space="preserve">15 diciemb</t>
  </si>
  <si>
    <t xml:space="preserve">EL ARREBATO</t>
  </si>
  <si>
    <t xml:space="preserve">16 diciem</t>
  </si>
  <si>
    <t xml:space="preserve">EL MÉDICO</t>
  </si>
  <si>
    <t xml:space="preserve">20/23 dic</t>
  </si>
  <si>
    <t xml:space="preserve">LA PATRULLA CANINA</t>
  </si>
  <si>
    <t xml:space="preserve">26 Y 27 dic</t>
  </si>
  <si>
    <t xml:space="preserve">I WANT U BACK M. JACKSON</t>
  </si>
  <si>
    <t xml:space="preserve">29 Y 30 dic</t>
  </si>
  <si>
    <t xml:space="preserve">TOTAL</t>
  </si>
  <si>
    <t xml:space="preserve">Fuente: FIBES. Palacio de Congresos y Exposic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[$€-1]"/>
    <numFmt numFmtId="168" formatCode="#,##0"/>
    <numFmt numFmtId="169" formatCode="_-* #,##0.00\ _€_-;\-* #,##0.00\ _€_-;_-* \-??\ _€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right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1" width="10.99"/>
    <col collapsed="false" customWidth="true" hidden="false" outlineLevel="0" max="4" min="4" style="2" width="11.87"/>
    <col collapsed="false" customWidth="true" hidden="false" outlineLevel="0" max="5" min="5" style="2" width="13.33"/>
    <col collapsed="false" customWidth="true" hidden="false" outlineLevel="0" max="6" min="6" style="1" width="11.99"/>
    <col collapsed="false" customWidth="true" hidden="false" outlineLevel="0" max="7" min="7" style="1" width="15.55"/>
    <col collapsed="false" customWidth="false" hidden="false" outlineLevel="0" max="257" min="8" style="1" width="11.43"/>
  </cols>
  <sheetData>
    <row r="1" customFormat="false" ht="13.8" hidden="false" customHeight="false" outlineLevel="0" collapsed="false">
      <c r="A1" s="3" t="s">
        <v>0</v>
      </c>
    </row>
    <row r="3" customFormat="false" ht="13.8" hidden="false" customHeight="false" outlineLevel="0" collapsed="false"/>
    <row r="4" customFormat="false" ht="39.6" hidden="false" customHeight="false" outlineLevel="0" collapsed="false">
      <c r="A4" s="4" t="s">
        <v>1</v>
      </c>
      <c r="B4" s="4"/>
      <c r="C4" s="4"/>
      <c r="D4" s="5" t="s">
        <v>2</v>
      </c>
      <c r="E4" s="6" t="s">
        <v>3</v>
      </c>
      <c r="F4" s="7" t="s">
        <v>4</v>
      </c>
      <c r="G4" s="7" t="s">
        <v>5</v>
      </c>
    </row>
    <row r="5" customFormat="false" ht="14.4" hidden="false" customHeight="false" outlineLevel="0" collapsed="false">
      <c r="A5" s="8" t="s">
        <v>6</v>
      </c>
      <c r="B5" s="8"/>
      <c r="C5" s="8"/>
      <c r="D5" s="9" t="s">
        <v>7</v>
      </c>
      <c r="E5" s="10" t="s">
        <v>8</v>
      </c>
      <c r="F5" s="11" t="n">
        <v>6000</v>
      </c>
      <c r="G5" s="12" t="n">
        <f aca="false">F5*75</f>
        <v>450000</v>
      </c>
    </row>
    <row r="6" customFormat="false" ht="14.4" hidden="false" customHeight="false" outlineLevel="0" collapsed="false">
      <c r="A6" s="13" t="s">
        <v>9</v>
      </c>
      <c r="B6" s="13"/>
      <c r="C6" s="13"/>
      <c r="D6" s="14" t="s">
        <v>10</v>
      </c>
      <c r="E6" s="15" t="s">
        <v>8</v>
      </c>
      <c r="F6" s="16" t="n">
        <v>12000</v>
      </c>
      <c r="G6" s="17" t="n">
        <f aca="false">F6*75</f>
        <v>900000</v>
      </c>
    </row>
    <row r="7" customFormat="false" ht="14.4" hidden="false" customHeight="false" outlineLevel="0" collapsed="false">
      <c r="A7" s="13" t="s">
        <v>11</v>
      </c>
      <c r="B7" s="13"/>
      <c r="C7" s="13"/>
      <c r="D7" s="14" t="s">
        <v>12</v>
      </c>
      <c r="E7" s="15" t="s">
        <v>8</v>
      </c>
      <c r="F7" s="18" t="n">
        <v>2500</v>
      </c>
      <c r="G7" s="17" t="n">
        <f aca="false">F7*75</f>
        <v>187500</v>
      </c>
    </row>
    <row r="8" customFormat="false" ht="14.4" hidden="false" customHeight="false" outlineLevel="0" collapsed="false">
      <c r="A8" s="13" t="s">
        <v>13</v>
      </c>
      <c r="B8" s="13"/>
      <c r="C8" s="13"/>
      <c r="D8" s="14" t="s">
        <v>14</v>
      </c>
      <c r="E8" s="15" t="s">
        <v>15</v>
      </c>
      <c r="F8" s="16" t="n">
        <v>1000</v>
      </c>
      <c r="G8" s="17" t="n">
        <f aca="false">F8*75</f>
        <v>75000</v>
      </c>
    </row>
    <row r="9" customFormat="false" ht="14.4" hidden="false" customHeight="false" outlineLevel="0" collapsed="false">
      <c r="A9" s="19" t="s">
        <v>16</v>
      </c>
      <c r="B9" s="19"/>
      <c r="C9" s="19"/>
      <c r="D9" s="14" t="s">
        <v>17</v>
      </c>
      <c r="E9" s="15" t="s">
        <v>8</v>
      </c>
      <c r="F9" s="18" t="n">
        <v>6400</v>
      </c>
      <c r="G9" s="17" t="n">
        <f aca="false">F9*75</f>
        <v>480000</v>
      </c>
    </row>
    <row r="10" customFormat="false" ht="14.4" hidden="false" customHeight="false" outlineLevel="0" collapsed="false">
      <c r="A10" s="19" t="s">
        <v>18</v>
      </c>
      <c r="B10" s="19"/>
      <c r="C10" s="19"/>
      <c r="D10" s="14" t="s">
        <v>19</v>
      </c>
      <c r="E10" s="15" t="s">
        <v>20</v>
      </c>
      <c r="F10" s="18" t="n">
        <v>1000</v>
      </c>
      <c r="G10" s="17" t="n">
        <f aca="false">F10*75</f>
        <v>75000</v>
      </c>
    </row>
    <row r="11" customFormat="false" ht="14.4" hidden="false" customHeight="false" outlineLevel="0" collapsed="false">
      <c r="A11" s="19" t="s">
        <v>21</v>
      </c>
      <c r="B11" s="19"/>
      <c r="C11" s="19"/>
      <c r="D11" s="14" t="s">
        <v>22</v>
      </c>
      <c r="E11" s="15" t="s">
        <v>8</v>
      </c>
      <c r="F11" s="18" t="n">
        <v>3200</v>
      </c>
      <c r="G11" s="17" t="n">
        <f aca="false">F11*75</f>
        <v>240000</v>
      </c>
    </row>
    <row r="12" customFormat="false" ht="14.4" hidden="false" customHeight="false" outlineLevel="0" collapsed="false">
      <c r="A12" s="19" t="s">
        <v>23</v>
      </c>
      <c r="B12" s="19"/>
      <c r="C12" s="19"/>
      <c r="D12" s="14" t="s">
        <v>24</v>
      </c>
      <c r="E12" s="15" t="s">
        <v>8</v>
      </c>
      <c r="F12" s="18" t="n">
        <v>2000</v>
      </c>
      <c r="G12" s="17" t="n">
        <f aca="false">F12*75</f>
        <v>150000</v>
      </c>
    </row>
    <row r="13" customFormat="false" ht="14.4" hidden="false" customHeight="false" outlineLevel="0" collapsed="false">
      <c r="A13" s="13" t="s">
        <v>25</v>
      </c>
      <c r="B13" s="13"/>
      <c r="C13" s="13"/>
      <c r="D13" s="14" t="s">
        <v>26</v>
      </c>
      <c r="E13" s="15" t="s">
        <v>8</v>
      </c>
      <c r="F13" s="18" t="n">
        <v>3200</v>
      </c>
      <c r="G13" s="17" t="n">
        <f aca="false">F13*75</f>
        <v>240000</v>
      </c>
    </row>
    <row r="14" customFormat="false" ht="14.4" hidden="false" customHeight="false" outlineLevel="0" collapsed="false">
      <c r="A14" s="19" t="s">
        <v>27</v>
      </c>
      <c r="B14" s="19"/>
      <c r="C14" s="19"/>
      <c r="D14" s="14" t="s">
        <v>28</v>
      </c>
      <c r="E14" s="15" t="s">
        <v>8</v>
      </c>
      <c r="F14" s="18" t="n">
        <v>3200</v>
      </c>
      <c r="G14" s="17" t="n">
        <f aca="false">F14*75</f>
        <v>240000</v>
      </c>
    </row>
    <row r="15" customFormat="false" ht="14.4" hidden="false" customHeight="false" outlineLevel="0" collapsed="false">
      <c r="A15" s="19" t="s">
        <v>21</v>
      </c>
      <c r="B15" s="19"/>
      <c r="C15" s="19"/>
      <c r="D15" s="14" t="s">
        <v>29</v>
      </c>
      <c r="E15" s="15" t="s">
        <v>8</v>
      </c>
      <c r="F15" s="16" t="n">
        <v>6400</v>
      </c>
      <c r="G15" s="17" t="n">
        <f aca="false">F15*75</f>
        <v>480000</v>
      </c>
    </row>
    <row r="16" customFormat="false" ht="14.4" hidden="false" customHeight="false" outlineLevel="0" collapsed="false">
      <c r="A16" s="13" t="s">
        <v>30</v>
      </c>
      <c r="B16" s="13"/>
      <c r="C16" s="13"/>
      <c r="D16" s="14" t="s">
        <v>31</v>
      </c>
      <c r="E16" s="15" t="s">
        <v>8</v>
      </c>
      <c r="F16" s="16" t="n">
        <v>2500</v>
      </c>
      <c r="G16" s="17" t="n">
        <f aca="false">F16*75</f>
        <v>187500</v>
      </c>
    </row>
    <row r="17" customFormat="false" ht="14.4" hidden="false" customHeight="false" outlineLevel="0" collapsed="false">
      <c r="A17" s="19" t="s">
        <v>32</v>
      </c>
      <c r="B17" s="19"/>
      <c r="C17" s="19"/>
      <c r="D17" s="14" t="s">
        <v>33</v>
      </c>
      <c r="E17" s="15" t="s">
        <v>20</v>
      </c>
      <c r="F17" s="18" t="n">
        <v>1000</v>
      </c>
      <c r="G17" s="17" t="n">
        <f aca="false">F17*75</f>
        <v>75000</v>
      </c>
    </row>
    <row r="18" customFormat="false" ht="14.4" hidden="false" customHeight="false" outlineLevel="0" collapsed="false">
      <c r="A18" s="19" t="s">
        <v>34</v>
      </c>
      <c r="B18" s="19"/>
      <c r="C18" s="19"/>
      <c r="D18" s="20" t="s">
        <v>35</v>
      </c>
      <c r="E18" s="15" t="s">
        <v>8</v>
      </c>
      <c r="F18" s="16" t="n">
        <v>13000</v>
      </c>
      <c r="G18" s="17" t="n">
        <f aca="false">F18*75</f>
        <v>975000</v>
      </c>
    </row>
    <row r="19" customFormat="false" ht="14.4" hidden="false" customHeight="false" outlineLevel="0" collapsed="false">
      <c r="A19" s="19" t="s">
        <v>36</v>
      </c>
      <c r="B19" s="19"/>
      <c r="C19" s="19"/>
      <c r="D19" s="14" t="s">
        <v>37</v>
      </c>
      <c r="E19" s="15" t="s">
        <v>8</v>
      </c>
      <c r="F19" s="18" t="n">
        <v>3200</v>
      </c>
      <c r="G19" s="17" t="n">
        <f aca="false">F19*75</f>
        <v>240000</v>
      </c>
    </row>
    <row r="20" customFormat="false" ht="14.4" hidden="false" customHeight="false" outlineLevel="0" collapsed="false">
      <c r="A20" s="19" t="s">
        <v>38</v>
      </c>
      <c r="B20" s="19"/>
      <c r="C20" s="19"/>
      <c r="D20" s="14" t="s">
        <v>39</v>
      </c>
      <c r="E20" s="15" t="s">
        <v>8</v>
      </c>
      <c r="F20" s="16" t="n">
        <v>2500</v>
      </c>
      <c r="G20" s="17" t="n">
        <f aca="false">F20*75</f>
        <v>187500</v>
      </c>
    </row>
    <row r="21" customFormat="false" ht="14.4" hidden="false" customHeight="false" outlineLevel="0" collapsed="false">
      <c r="A21" s="19" t="s">
        <v>40</v>
      </c>
      <c r="B21" s="19"/>
      <c r="C21" s="19"/>
      <c r="D21" s="14" t="s">
        <v>39</v>
      </c>
      <c r="E21" s="15" t="s">
        <v>8</v>
      </c>
      <c r="F21" s="16" t="n">
        <v>1000</v>
      </c>
      <c r="G21" s="17" t="n">
        <f aca="false">F21*75</f>
        <v>75000</v>
      </c>
    </row>
    <row r="22" customFormat="false" ht="14.4" hidden="false" customHeight="false" outlineLevel="0" collapsed="false">
      <c r="A22" s="19" t="s">
        <v>41</v>
      </c>
      <c r="B22" s="19"/>
      <c r="C22" s="19"/>
      <c r="D22" s="14" t="s">
        <v>42</v>
      </c>
      <c r="E22" s="15" t="s">
        <v>8</v>
      </c>
      <c r="F22" s="18" t="n">
        <v>9600</v>
      </c>
      <c r="G22" s="17" t="n">
        <f aca="false">F22*75</f>
        <v>720000</v>
      </c>
    </row>
    <row r="23" customFormat="false" ht="14.4" hidden="false" customHeight="false" outlineLevel="0" collapsed="false">
      <c r="A23" s="19" t="s">
        <v>43</v>
      </c>
      <c r="B23" s="19"/>
      <c r="C23" s="19"/>
      <c r="D23" s="14" t="s">
        <v>44</v>
      </c>
      <c r="E23" s="15" t="s">
        <v>8</v>
      </c>
      <c r="F23" s="18" t="n">
        <v>2000</v>
      </c>
      <c r="G23" s="17" t="n">
        <f aca="false">F23*75</f>
        <v>150000</v>
      </c>
    </row>
    <row r="24" customFormat="false" ht="14.4" hidden="false" customHeight="false" outlineLevel="0" collapsed="false">
      <c r="A24" s="19" t="s">
        <v>45</v>
      </c>
      <c r="B24" s="19"/>
      <c r="C24" s="19"/>
      <c r="D24" s="14" t="s">
        <v>46</v>
      </c>
      <c r="E24" s="15" t="s">
        <v>20</v>
      </c>
      <c r="F24" s="18" t="n">
        <v>1000</v>
      </c>
      <c r="G24" s="17" t="n">
        <f aca="false">F24*75</f>
        <v>75000</v>
      </c>
    </row>
    <row r="25" customFormat="false" ht="14.4" hidden="false" customHeight="false" outlineLevel="0" collapsed="false">
      <c r="A25" s="13" t="s">
        <v>47</v>
      </c>
      <c r="B25" s="13"/>
      <c r="C25" s="13"/>
      <c r="D25" s="14" t="s">
        <v>48</v>
      </c>
      <c r="E25" s="15" t="s">
        <v>8</v>
      </c>
      <c r="F25" s="18" t="n">
        <v>3200</v>
      </c>
      <c r="G25" s="17" t="n">
        <f aca="false">F25*75</f>
        <v>240000</v>
      </c>
    </row>
    <row r="26" customFormat="false" ht="14.4" hidden="false" customHeight="false" outlineLevel="0" collapsed="false">
      <c r="A26" s="13" t="s">
        <v>49</v>
      </c>
      <c r="B26" s="13"/>
      <c r="C26" s="13"/>
      <c r="D26" s="14" t="s">
        <v>50</v>
      </c>
      <c r="E26" s="15" t="s">
        <v>20</v>
      </c>
      <c r="F26" s="18" t="n">
        <v>1200</v>
      </c>
      <c r="G26" s="17" t="n">
        <f aca="false">F26*75</f>
        <v>90000</v>
      </c>
    </row>
    <row r="27" customFormat="false" ht="14.4" hidden="false" customHeight="false" outlineLevel="0" collapsed="false">
      <c r="A27" s="13" t="s">
        <v>51</v>
      </c>
      <c r="B27" s="13"/>
      <c r="C27" s="13"/>
      <c r="D27" s="14" t="s">
        <v>52</v>
      </c>
      <c r="E27" s="15" t="s">
        <v>8</v>
      </c>
      <c r="F27" s="18" t="n">
        <v>3200</v>
      </c>
      <c r="G27" s="17" t="n">
        <f aca="false">F27*75</f>
        <v>240000</v>
      </c>
    </row>
    <row r="28" customFormat="false" ht="14.4" hidden="false" customHeight="false" outlineLevel="0" collapsed="false">
      <c r="A28" s="13" t="s">
        <v>53</v>
      </c>
      <c r="B28" s="13"/>
      <c r="C28" s="13"/>
      <c r="D28" s="14" t="s">
        <v>54</v>
      </c>
      <c r="E28" s="15" t="s">
        <v>8</v>
      </c>
      <c r="F28" s="18" t="n">
        <v>3200</v>
      </c>
      <c r="G28" s="17" t="n">
        <f aca="false">F28*75</f>
        <v>240000</v>
      </c>
    </row>
    <row r="29" customFormat="false" ht="14.4" hidden="false" customHeight="false" outlineLevel="0" collapsed="false">
      <c r="A29" s="13" t="s">
        <v>55</v>
      </c>
      <c r="B29" s="13"/>
      <c r="C29" s="13"/>
      <c r="D29" s="14" t="s">
        <v>56</v>
      </c>
      <c r="E29" s="15" t="s">
        <v>8</v>
      </c>
      <c r="F29" s="16" t="n">
        <v>3200</v>
      </c>
      <c r="G29" s="17" t="n">
        <f aca="false">F29*75</f>
        <v>240000</v>
      </c>
    </row>
    <row r="30" customFormat="false" ht="14.4" hidden="false" customHeight="false" outlineLevel="0" collapsed="false">
      <c r="A30" s="13" t="s">
        <v>57</v>
      </c>
      <c r="B30" s="13"/>
      <c r="C30" s="13"/>
      <c r="D30" s="14" t="s">
        <v>58</v>
      </c>
      <c r="E30" s="15" t="s">
        <v>8</v>
      </c>
      <c r="F30" s="18" t="n">
        <v>2000</v>
      </c>
      <c r="G30" s="17" t="n">
        <f aca="false">F30*75</f>
        <v>150000</v>
      </c>
    </row>
    <row r="31" customFormat="false" ht="14.4" hidden="false" customHeight="false" outlineLevel="0" collapsed="false">
      <c r="A31" s="13" t="s">
        <v>59</v>
      </c>
      <c r="B31" s="13"/>
      <c r="C31" s="13"/>
      <c r="D31" s="14" t="s">
        <v>60</v>
      </c>
      <c r="E31" s="15" t="s">
        <v>8</v>
      </c>
      <c r="F31" s="18" t="n">
        <v>2000</v>
      </c>
      <c r="G31" s="17" t="n">
        <f aca="false">F31*75</f>
        <v>150000</v>
      </c>
    </row>
    <row r="32" customFormat="false" ht="14.4" hidden="false" customHeight="false" outlineLevel="0" collapsed="false">
      <c r="A32" s="13" t="s">
        <v>61</v>
      </c>
      <c r="B32" s="13"/>
      <c r="C32" s="13"/>
      <c r="D32" s="14" t="s">
        <v>62</v>
      </c>
      <c r="E32" s="15" t="s">
        <v>8</v>
      </c>
      <c r="F32" s="18" t="n">
        <v>2000</v>
      </c>
      <c r="G32" s="17" t="n">
        <f aca="false">F32*75</f>
        <v>150000</v>
      </c>
    </row>
    <row r="33" customFormat="false" ht="14.4" hidden="false" customHeight="false" outlineLevel="0" collapsed="false">
      <c r="A33" s="13" t="s">
        <v>63</v>
      </c>
      <c r="B33" s="13"/>
      <c r="C33" s="13"/>
      <c r="D33" s="14" t="s">
        <v>64</v>
      </c>
      <c r="E33" s="15" t="s">
        <v>8</v>
      </c>
      <c r="F33" s="18" t="n">
        <v>2000</v>
      </c>
      <c r="G33" s="17" t="n">
        <f aca="false">F33*75</f>
        <v>150000</v>
      </c>
    </row>
    <row r="34" customFormat="false" ht="14.4" hidden="false" customHeight="false" outlineLevel="0" collapsed="false">
      <c r="A34" s="13" t="s">
        <v>65</v>
      </c>
      <c r="B34" s="13"/>
      <c r="C34" s="13"/>
      <c r="D34" s="14" t="s">
        <v>66</v>
      </c>
      <c r="E34" s="15" t="s">
        <v>8</v>
      </c>
      <c r="F34" s="18" t="n">
        <v>32000</v>
      </c>
      <c r="G34" s="17" t="n">
        <f aca="false">F34*75</f>
        <v>2400000</v>
      </c>
    </row>
    <row r="35" customFormat="false" ht="14.4" hidden="false" customHeight="false" outlineLevel="0" collapsed="false">
      <c r="A35" s="13" t="s">
        <v>67</v>
      </c>
      <c r="B35" s="13"/>
      <c r="C35" s="13"/>
      <c r="D35" s="14" t="s">
        <v>68</v>
      </c>
      <c r="E35" s="15" t="s">
        <v>20</v>
      </c>
      <c r="F35" s="18" t="n">
        <v>1200</v>
      </c>
      <c r="G35" s="17" t="n">
        <f aca="false">F35*75</f>
        <v>90000</v>
      </c>
    </row>
    <row r="36" customFormat="false" ht="14.4" hidden="false" customHeight="false" outlineLevel="0" collapsed="false">
      <c r="A36" s="13" t="s">
        <v>69</v>
      </c>
      <c r="B36" s="13"/>
      <c r="C36" s="13"/>
      <c r="D36" s="14" t="s">
        <v>70</v>
      </c>
      <c r="E36" s="21" t="s">
        <v>20</v>
      </c>
      <c r="F36" s="18" t="n">
        <v>3000</v>
      </c>
      <c r="G36" s="17" t="n">
        <f aca="false">F36*75</f>
        <v>225000</v>
      </c>
    </row>
    <row r="37" customFormat="false" ht="14.4" hidden="false" customHeight="false" outlineLevel="0" collapsed="false">
      <c r="A37" s="13" t="s">
        <v>71</v>
      </c>
      <c r="B37" s="13"/>
      <c r="C37" s="13"/>
      <c r="D37" s="14" t="s">
        <v>72</v>
      </c>
      <c r="E37" s="21" t="s">
        <v>8</v>
      </c>
      <c r="F37" s="18" t="n">
        <v>2000</v>
      </c>
      <c r="G37" s="17" t="n">
        <f aca="false">F37*75</f>
        <v>150000</v>
      </c>
    </row>
    <row r="38" customFormat="false" ht="14.4" hidden="false" customHeight="false" outlineLevel="0" collapsed="false">
      <c r="A38" s="13" t="s">
        <v>73</v>
      </c>
      <c r="B38" s="13"/>
      <c r="C38" s="13"/>
      <c r="D38" s="14" t="s">
        <v>74</v>
      </c>
      <c r="E38" s="21" t="s">
        <v>8</v>
      </c>
      <c r="F38" s="18" t="n">
        <v>3200</v>
      </c>
      <c r="G38" s="17" t="n">
        <f aca="false">F38*75</f>
        <v>240000</v>
      </c>
    </row>
    <row r="39" customFormat="false" ht="14.4" hidden="false" customHeight="false" outlineLevel="0" collapsed="false">
      <c r="A39" s="13" t="s">
        <v>75</v>
      </c>
      <c r="B39" s="13"/>
      <c r="C39" s="13"/>
      <c r="D39" s="14" t="s">
        <v>76</v>
      </c>
      <c r="E39" s="21" t="s">
        <v>8</v>
      </c>
      <c r="F39" s="18" t="n">
        <v>3200</v>
      </c>
      <c r="G39" s="17" t="n">
        <f aca="false">F39*75</f>
        <v>240000</v>
      </c>
    </row>
    <row r="40" customFormat="false" ht="14.4" hidden="false" customHeight="false" outlineLevel="0" collapsed="false">
      <c r="A40" s="13" t="s">
        <v>77</v>
      </c>
      <c r="B40" s="13"/>
      <c r="C40" s="13"/>
      <c r="D40" s="14" t="s">
        <v>78</v>
      </c>
      <c r="E40" s="21" t="s">
        <v>8</v>
      </c>
      <c r="F40" s="18" t="n">
        <v>2000</v>
      </c>
      <c r="G40" s="17" t="n">
        <f aca="false">F40*75</f>
        <v>150000</v>
      </c>
    </row>
    <row r="41" customFormat="false" ht="14.4" hidden="false" customHeight="false" outlineLevel="0" collapsed="false">
      <c r="A41" s="13" t="s">
        <v>79</v>
      </c>
      <c r="B41" s="13"/>
      <c r="C41" s="13"/>
      <c r="D41" s="14" t="s">
        <v>80</v>
      </c>
      <c r="E41" s="21" t="s">
        <v>8</v>
      </c>
      <c r="F41" s="18" t="n">
        <v>8000</v>
      </c>
      <c r="G41" s="17" t="n">
        <f aca="false">F41*75</f>
        <v>600000</v>
      </c>
    </row>
    <row r="42" customFormat="false" ht="14.4" hidden="false" customHeight="false" outlineLevel="0" collapsed="false">
      <c r="A42" s="13" t="s">
        <v>81</v>
      </c>
      <c r="B42" s="13"/>
      <c r="C42" s="13"/>
      <c r="D42" s="14" t="s">
        <v>82</v>
      </c>
      <c r="E42" s="21" t="s">
        <v>8</v>
      </c>
      <c r="F42" s="18" t="n">
        <v>6000</v>
      </c>
      <c r="G42" s="17" t="n">
        <f aca="false">F42*75</f>
        <v>450000</v>
      </c>
    </row>
    <row r="43" customFormat="false" ht="14.4" hidden="false" customHeight="false" outlineLevel="0" collapsed="false">
      <c r="A43" s="22" t="s">
        <v>83</v>
      </c>
      <c r="B43" s="22"/>
      <c r="C43" s="22"/>
      <c r="D43" s="23" t="s">
        <v>84</v>
      </c>
      <c r="E43" s="24" t="s">
        <v>8</v>
      </c>
      <c r="F43" s="25" t="n">
        <v>6000</v>
      </c>
      <c r="G43" s="26" t="n">
        <f aca="false">F43*75</f>
        <v>450000</v>
      </c>
    </row>
    <row r="44" customFormat="false" ht="14.4" hidden="false" customHeight="false" outlineLevel="0" collapsed="false">
      <c r="A44" s="27" t="s">
        <v>85</v>
      </c>
      <c r="B44" s="28"/>
      <c r="C44" s="28"/>
      <c r="D44" s="29"/>
      <c r="E44" s="29"/>
      <c r="F44" s="30" t="n">
        <f aca="false">SUM(F5:F43)</f>
        <v>171300</v>
      </c>
      <c r="G44" s="31" t="n">
        <f aca="false">SUM(G5:G43)</f>
        <v>12847500</v>
      </c>
    </row>
    <row r="46" customFormat="false" ht="13.2" hidden="false" customHeight="false" outlineLevel="0" collapsed="false">
      <c r="A46" s="32" t="s">
        <v>86</v>
      </c>
    </row>
  </sheetData>
  <mergeCells count="40"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9:35:44Z</dcterms:created>
  <dc:creator>user01</dc:creator>
  <dc:description/>
  <dc:language>en-US</dc:language>
  <cp:lastModifiedBy>Veronica Luna Cornejo</cp:lastModifiedBy>
  <cp:lastPrinted>2016-05-27T08:39:58Z</cp:lastPrinted>
  <dcterms:modified xsi:type="dcterms:W3CDTF">2018-12-12T10:46:08Z</dcterms:modified>
  <cp:revision>0</cp:revision>
  <dc:subject/>
  <dc:title/>
</cp:coreProperties>
</file>