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11.2.5.7. MATADERO. PRODUCTOS MÁS COMERCIALIZADOS. 2017.</t>
  </si>
  <si>
    <t xml:space="preserve">ESPECIES</t>
  </si>
  <si>
    <t xml:space="preserve">CABEZAS</t>
  </si>
  <si>
    <t xml:space="preserve">KILOGRAMOS </t>
  </si>
  <si>
    <t xml:space="preserve">KILOGRAMOS</t>
  </si>
  <si>
    <t xml:space="preserve">GANADO VACUNO</t>
  </si>
  <si>
    <t xml:space="preserve">Promedio mensual</t>
  </si>
  <si>
    <t xml:space="preserve">GANADO PORCINO</t>
  </si>
  <si>
    <t xml:space="preserve">GANADO OVINO</t>
  </si>
  <si>
    <t xml:space="preserve">GANADO CAPRINO</t>
  </si>
  <si>
    <t xml:space="preserve">GANADO EQUINO</t>
  </si>
  <si>
    <t xml:space="preserve">TOTAL SACRIFICIOS</t>
  </si>
  <si>
    <t xml:space="preserve">FUENTE: MERCASEVIL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328125" defaultRowHeight="13.2" zeroHeight="false" outlineLevelRow="0" outlineLevelCol="0"/>
  <cols>
    <col collapsed="false" customWidth="true" hidden="false" outlineLevel="0" max="1" min="1" style="1" width="23.1"/>
    <col collapsed="false" customWidth="true" hidden="false" outlineLevel="0" max="2" min="2" style="2" width="11.66"/>
    <col collapsed="false" customWidth="true" hidden="false" outlineLevel="0" max="3" min="3" style="2" width="13.66"/>
    <col collapsed="false" customWidth="true" hidden="false" outlineLevel="0" max="4" min="4" style="3" width="13.33"/>
    <col collapsed="false" customWidth="true" hidden="false" outlineLevel="0" max="5" min="5" style="3" width="14.87"/>
    <col collapsed="false" customWidth="true" hidden="false" outlineLevel="0" max="6" min="6" style="4" width="10.87"/>
    <col collapsed="false" customWidth="true" hidden="false" outlineLevel="0" max="7" min="7" style="4" width="13.66"/>
    <col collapsed="false" customWidth="false" hidden="false" outlineLevel="0" max="8" min="8" style="4" width="11.32"/>
    <col collapsed="false" customWidth="true" hidden="false" outlineLevel="0" max="9" min="9" style="4" width="13.55"/>
    <col collapsed="false" customWidth="false" hidden="false" outlineLevel="0" max="257" min="10" style="4" width="11.32"/>
  </cols>
  <sheetData>
    <row r="1" customFormat="false" ht="15.6" hidden="false" customHeight="false" outlineLevel="0" collapsed="false">
      <c r="A1" s="5" t="s">
        <v>0</v>
      </c>
    </row>
    <row r="2" customFormat="false" ht="15.6" hidden="false" customHeight="false" outlineLevel="0" collapsed="false">
      <c r="A2" s="5"/>
    </row>
    <row r="3" customFormat="false" ht="15.6" hidden="false" customHeight="false" outlineLevel="0" collapsed="false">
      <c r="A3" s="5"/>
    </row>
    <row r="4" customFormat="false" ht="16.5" hidden="false" customHeight="true" outlineLevel="0" collapsed="false">
      <c r="B4" s="6" t="n">
        <v>2014</v>
      </c>
      <c r="C4" s="6"/>
      <c r="D4" s="7" t="n">
        <v>2015</v>
      </c>
      <c r="E4" s="7"/>
      <c r="F4" s="7" t="n">
        <v>2016</v>
      </c>
      <c r="G4" s="7"/>
      <c r="H4" s="7" t="n">
        <v>2017</v>
      </c>
      <c r="I4" s="7"/>
    </row>
    <row r="5" customFormat="false" ht="24" hidden="false" customHeight="true" outlineLevel="0" collapsed="false">
      <c r="A5" s="8" t="s">
        <v>1</v>
      </c>
      <c r="B5" s="9" t="s">
        <v>2</v>
      </c>
      <c r="C5" s="10" t="s">
        <v>3</v>
      </c>
      <c r="D5" s="11" t="s">
        <v>2</v>
      </c>
      <c r="E5" s="12" t="s">
        <v>4</v>
      </c>
      <c r="F5" s="11" t="s">
        <v>2</v>
      </c>
      <c r="G5" s="12" t="s">
        <v>4</v>
      </c>
      <c r="H5" s="11" t="s">
        <v>2</v>
      </c>
      <c r="I5" s="12" t="s">
        <v>4</v>
      </c>
    </row>
    <row r="6" customFormat="false" ht="13.2" hidden="false" customHeight="false" outlineLevel="0" collapsed="false">
      <c r="A6" s="13"/>
      <c r="B6" s="14"/>
      <c r="C6" s="15"/>
      <c r="D6" s="16"/>
      <c r="E6" s="17"/>
      <c r="F6" s="16"/>
      <c r="G6" s="17"/>
      <c r="H6" s="16"/>
      <c r="I6" s="17"/>
    </row>
    <row r="7" customFormat="false" ht="13.2" hidden="false" customHeight="false" outlineLevel="0" collapsed="false">
      <c r="A7" s="18" t="s">
        <v>5</v>
      </c>
      <c r="B7" s="19" t="n">
        <v>7791</v>
      </c>
      <c r="C7" s="20" t="n">
        <v>1841716</v>
      </c>
      <c r="D7" s="21" t="n">
        <v>11395</v>
      </c>
      <c r="E7" s="22" t="n">
        <v>2871596.6</v>
      </c>
      <c r="F7" s="21" t="n">
        <v>11307</v>
      </c>
      <c r="G7" s="23" t="n">
        <v>3130746</v>
      </c>
      <c r="H7" s="23" t="n">
        <v>13319</v>
      </c>
      <c r="I7" s="22" t="n">
        <v>3353417</v>
      </c>
    </row>
    <row r="8" customFormat="false" ht="13.2" hidden="false" customHeight="false" outlineLevel="0" collapsed="false">
      <c r="A8" s="18" t="s">
        <v>6</v>
      </c>
      <c r="B8" s="19" t="n">
        <v>649.25</v>
      </c>
      <c r="C8" s="20" t="n">
        <v>153476.333333333</v>
      </c>
      <c r="D8" s="19" t="n">
        <f aca="false">D7/12</f>
        <v>949.583333333333</v>
      </c>
      <c r="E8" s="20" t="n">
        <f aca="false">E7/12</f>
        <v>239299.716666667</v>
      </c>
      <c r="F8" s="19" t="n">
        <f aca="false">F7/12</f>
        <v>942.25</v>
      </c>
      <c r="G8" s="24" t="n">
        <f aca="false">G7/12</f>
        <v>260895.5</v>
      </c>
      <c r="H8" s="24" t="n">
        <f aca="false">H7/12</f>
        <v>1109.91666666667</v>
      </c>
      <c r="I8" s="20" t="n">
        <f aca="false">I7/12</f>
        <v>279451.416666667</v>
      </c>
    </row>
    <row r="9" customFormat="false" ht="13.2" hidden="false" customHeight="false" outlineLevel="0" collapsed="false">
      <c r="A9" s="18"/>
      <c r="B9" s="19"/>
      <c r="C9" s="20"/>
      <c r="D9" s="16"/>
      <c r="E9" s="25"/>
      <c r="F9" s="16"/>
      <c r="G9" s="26"/>
      <c r="H9" s="27"/>
      <c r="I9" s="25"/>
    </row>
    <row r="10" customFormat="false" ht="13.2" hidden="false" customHeight="false" outlineLevel="0" collapsed="false">
      <c r="A10" s="18" t="s">
        <v>7</v>
      </c>
      <c r="B10" s="19" t="n">
        <v>42342</v>
      </c>
      <c r="C10" s="20" t="n">
        <v>3871791</v>
      </c>
      <c r="D10" s="21" t="n">
        <v>43350</v>
      </c>
      <c r="E10" s="22" t="n">
        <v>4504055</v>
      </c>
      <c r="F10" s="21" t="n">
        <v>47412</v>
      </c>
      <c r="G10" s="23" t="n">
        <v>4640230</v>
      </c>
      <c r="H10" s="23" t="n">
        <v>47238</v>
      </c>
      <c r="I10" s="22" t="n">
        <v>5009129</v>
      </c>
    </row>
    <row r="11" customFormat="false" ht="13.2" hidden="false" customHeight="false" outlineLevel="0" collapsed="false">
      <c r="A11" s="18" t="s">
        <v>6</v>
      </c>
      <c r="B11" s="19" t="n">
        <v>3528.5</v>
      </c>
      <c r="C11" s="20" t="n">
        <v>322649.25</v>
      </c>
      <c r="D11" s="19" t="n">
        <f aca="false">D10/12</f>
        <v>3612.5</v>
      </c>
      <c r="E11" s="20" t="n">
        <f aca="false">E10/12</f>
        <v>375337.916666667</v>
      </c>
      <c r="F11" s="19" t="n">
        <f aca="false">F10/12</f>
        <v>3951</v>
      </c>
      <c r="G11" s="24" t="n">
        <f aca="false">G10/12</f>
        <v>386685.833333333</v>
      </c>
      <c r="H11" s="24" t="n">
        <f aca="false">H10/12</f>
        <v>3936.5</v>
      </c>
      <c r="I11" s="20" t="n">
        <f aca="false">I10/12</f>
        <v>417427.416666667</v>
      </c>
    </row>
    <row r="12" customFormat="false" ht="13.2" hidden="false" customHeight="false" outlineLevel="0" collapsed="false">
      <c r="A12" s="18"/>
      <c r="B12" s="19"/>
      <c r="C12" s="20"/>
      <c r="D12" s="16"/>
      <c r="E12" s="25"/>
      <c r="F12" s="16"/>
      <c r="G12" s="26"/>
      <c r="H12" s="27"/>
      <c r="I12" s="25"/>
    </row>
    <row r="13" customFormat="false" ht="13.2" hidden="false" customHeight="false" outlineLevel="0" collapsed="false">
      <c r="A13" s="18" t="s">
        <v>8</v>
      </c>
      <c r="B13" s="19" t="n">
        <v>11597</v>
      </c>
      <c r="C13" s="20" t="n">
        <v>189990</v>
      </c>
      <c r="D13" s="21" t="n">
        <v>13013</v>
      </c>
      <c r="E13" s="22" t="n">
        <v>201425.2</v>
      </c>
      <c r="F13" s="21" t="n">
        <v>11283</v>
      </c>
      <c r="G13" s="23" t="n">
        <v>161135</v>
      </c>
      <c r="H13" s="23" t="n">
        <v>17176</v>
      </c>
      <c r="I13" s="22" t="n">
        <v>305710</v>
      </c>
    </row>
    <row r="14" customFormat="false" ht="13.2" hidden="false" customHeight="false" outlineLevel="0" collapsed="false">
      <c r="A14" s="18" t="s">
        <v>6</v>
      </c>
      <c r="B14" s="19" t="n">
        <v>966.416666666667</v>
      </c>
      <c r="C14" s="20" t="n">
        <v>15832.5</v>
      </c>
      <c r="D14" s="19" t="n">
        <f aca="false">D13/12</f>
        <v>1084.41666666667</v>
      </c>
      <c r="E14" s="20" t="n">
        <f aca="false">E13/12</f>
        <v>16785.4333333333</v>
      </c>
      <c r="F14" s="19" t="n">
        <f aca="false">F13/12</f>
        <v>940.25</v>
      </c>
      <c r="G14" s="24" t="n">
        <f aca="false">G13/12</f>
        <v>13427.9166666667</v>
      </c>
      <c r="H14" s="24" t="n">
        <f aca="false">H13/12</f>
        <v>1431.33333333333</v>
      </c>
      <c r="I14" s="20" t="n">
        <f aca="false">I13/12</f>
        <v>25475.8333333333</v>
      </c>
    </row>
    <row r="15" customFormat="false" ht="13.2" hidden="false" customHeight="false" outlineLevel="0" collapsed="false">
      <c r="A15" s="18"/>
      <c r="B15" s="19"/>
      <c r="C15" s="20"/>
      <c r="D15" s="16"/>
      <c r="E15" s="25"/>
      <c r="F15" s="16"/>
      <c r="G15" s="26"/>
      <c r="H15" s="27"/>
      <c r="I15" s="25"/>
    </row>
    <row r="16" customFormat="false" ht="13.2" hidden="false" customHeight="false" outlineLevel="0" collapsed="false">
      <c r="A16" s="18" t="s">
        <v>9</v>
      </c>
      <c r="B16" s="19" t="n">
        <v>9734</v>
      </c>
      <c r="C16" s="20" t="n">
        <v>88603</v>
      </c>
      <c r="D16" s="21" t="n">
        <v>8388</v>
      </c>
      <c r="E16" s="22" t="n">
        <v>83579.3</v>
      </c>
      <c r="F16" s="21" t="n">
        <v>7434</v>
      </c>
      <c r="G16" s="23" t="n">
        <v>126412</v>
      </c>
      <c r="H16" s="23" t="n">
        <v>15119</v>
      </c>
      <c r="I16" s="22" t="n">
        <v>276708</v>
      </c>
    </row>
    <row r="17" customFormat="false" ht="13.2" hidden="false" customHeight="false" outlineLevel="0" collapsed="false">
      <c r="A17" s="18" t="s">
        <v>6</v>
      </c>
      <c r="B17" s="19" t="n">
        <v>811.166666666667</v>
      </c>
      <c r="C17" s="20" t="n">
        <v>7383.58333333333</v>
      </c>
      <c r="D17" s="19" t="n">
        <f aca="false">D16/12</f>
        <v>699</v>
      </c>
      <c r="E17" s="20" t="n">
        <f aca="false">E16/12</f>
        <v>6964.94166666667</v>
      </c>
      <c r="F17" s="19" t="n">
        <f aca="false">F16/12</f>
        <v>619.5</v>
      </c>
      <c r="G17" s="24" t="n">
        <f aca="false">G16/12</f>
        <v>10534.3333333333</v>
      </c>
      <c r="H17" s="24" t="n">
        <f aca="false">H16/12</f>
        <v>1259.91666666667</v>
      </c>
      <c r="I17" s="20" t="n">
        <f aca="false">I16/12</f>
        <v>23059</v>
      </c>
    </row>
    <row r="18" customFormat="false" ht="13.2" hidden="false" customHeight="false" outlineLevel="0" collapsed="false">
      <c r="A18" s="18"/>
      <c r="B18" s="19"/>
      <c r="C18" s="20"/>
      <c r="D18" s="16"/>
      <c r="E18" s="25"/>
      <c r="F18" s="16"/>
      <c r="G18" s="26"/>
      <c r="H18" s="27"/>
      <c r="I18" s="25"/>
    </row>
    <row r="19" customFormat="false" ht="13.2" hidden="false" customHeight="false" outlineLevel="0" collapsed="false">
      <c r="A19" s="18" t="s">
        <v>10</v>
      </c>
      <c r="B19" s="19" t="n">
        <v>1218</v>
      </c>
      <c r="C19" s="20" t="n">
        <v>244588</v>
      </c>
      <c r="D19" s="21" t="n">
        <v>336</v>
      </c>
      <c r="E19" s="22" t="n">
        <v>68418.4</v>
      </c>
      <c r="F19" s="21" t="n">
        <v>86</v>
      </c>
      <c r="G19" s="23" t="n">
        <v>17917</v>
      </c>
      <c r="H19" s="23" t="n">
        <v>19</v>
      </c>
      <c r="I19" s="22" t="n">
        <v>4455</v>
      </c>
    </row>
    <row r="20" customFormat="false" ht="13.2" hidden="false" customHeight="false" outlineLevel="0" collapsed="false">
      <c r="A20" s="18" t="s">
        <v>6</v>
      </c>
      <c r="B20" s="19" t="n">
        <v>101.5</v>
      </c>
      <c r="C20" s="20" t="n">
        <v>20382.3333333333</v>
      </c>
      <c r="D20" s="19" t="n">
        <f aca="false">D19/12</f>
        <v>28</v>
      </c>
      <c r="E20" s="20" t="n">
        <f aca="false">E19/12</f>
        <v>5701.53333333333</v>
      </c>
      <c r="F20" s="19" t="n">
        <f aca="false">F19/12</f>
        <v>7.16666666666667</v>
      </c>
      <c r="G20" s="24" t="n">
        <f aca="false">G19/12</f>
        <v>1493.08333333333</v>
      </c>
      <c r="H20" s="24" t="n">
        <f aca="false">H19/12</f>
        <v>1.58333333333333</v>
      </c>
      <c r="I20" s="20" t="n">
        <f aca="false">I19/12</f>
        <v>371.25</v>
      </c>
    </row>
    <row r="21" customFormat="false" ht="13.2" hidden="false" customHeight="false" outlineLevel="0" collapsed="false">
      <c r="A21" s="18"/>
      <c r="B21" s="19"/>
      <c r="C21" s="20"/>
      <c r="D21" s="16"/>
      <c r="E21" s="25"/>
      <c r="F21" s="16"/>
      <c r="G21" s="26"/>
      <c r="H21" s="27"/>
      <c r="I21" s="25"/>
    </row>
    <row r="22" customFormat="false" ht="13.2" hidden="false" customHeight="false" outlineLevel="0" collapsed="false">
      <c r="A22" s="28" t="s">
        <v>11</v>
      </c>
      <c r="B22" s="29" t="n">
        <v>72682</v>
      </c>
      <c r="C22" s="30" t="n">
        <v>6236688</v>
      </c>
      <c r="D22" s="31" t="n">
        <f aca="false">D7+D10+D13+D16+D19</f>
        <v>76482</v>
      </c>
      <c r="E22" s="32" t="n">
        <f aca="false">E7+E10+E13+E16+E19</f>
        <v>7729074.5</v>
      </c>
      <c r="F22" s="31" t="n">
        <f aca="false">F7+F10+F13+F16+F19</f>
        <v>77522</v>
      </c>
      <c r="G22" s="32" t="n">
        <f aca="false">G7+G10+G13+G16+G19</f>
        <v>8076440</v>
      </c>
      <c r="H22" s="31" t="n">
        <f aca="false">H7+H10+H13+H16+H19</f>
        <v>92871</v>
      </c>
      <c r="I22" s="32" t="n">
        <f aca="false">I7+I10+I13+I16+I19</f>
        <v>8949419</v>
      </c>
    </row>
    <row r="23" customFormat="false" ht="13.2" hidden="false" customHeight="false" outlineLevel="0" collapsed="false">
      <c r="A23" s="33" t="s">
        <v>6</v>
      </c>
      <c r="B23" s="34" t="n">
        <v>6056.83333333333</v>
      </c>
      <c r="C23" s="35" t="n">
        <v>519724</v>
      </c>
      <c r="D23" s="36" t="n">
        <f aca="false">D22/12</f>
        <v>6373.5</v>
      </c>
      <c r="E23" s="35" t="n">
        <f aca="false">E22/12</f>
        <v>644089.541666667</v>
      </c>
      <c r="F23" s="36" t="n">
        <f aca="false">F22/12</f>
        <v>6460.16666666667</v>
      </c>
      <c r="G23" s="35" t="n">
        <f aca="false">G22/12</f>
        <v>673036.666666667</v>
      </c>
      <c r="H23" s="36" t="n">
        <f aca="false">H22/12</f>
        <v>7739.25</v>
      </c>
      <c r="I23" s="35" t="n">
        <f aca="false">I22/12</f>
        <v>745784.916666667</v>
      </c>
    </row>
    <row r="26" customFormat="false" ht="13.2" hidden="false" customHeight="false" outlineLevel="0" collapsed="false">
      <c r="A26" s="37" t="s">
        <v>12</v>
      </c>
    </row>
    <row r="28" customFormat="false" ht="14.4" hidden="false" customHeight="false" outlineLevel="0" collapsed="false">
      <c r="B28" s="38"/>
      <c r="C28" s="0"/>
      <c r="D28" s="39"/>
      <c r="E28" s="39"/>
      <c r="F28" s="0"/>
    </row>
    <row r="29" customFormat="false" ht="14.4" hidden="false" customHeight="false" outlineLevel="0" collapsed="false">
      <c r="B29" s="38"/>
      <c r="C29" s="38"/>
      <c r="D29" s="40"/>
      <c r="E29" s="40"/>
      <c r="F29" s="38"/>
    </row>
    <row r="30" customFormat="false" ht="14.4" hidden="false" customHeight="false" outlineLevel="0" collapsed="false">
      <c r="B30" s="38"/>
      <c r="C30" s="0"/>
      <c r="D30" s="39"/>
      <c r="E30" s="39"/>
      <c r="F30" s="0"/>
    </row>
    <row r="31" customFormat="false" ht="14.4" hidden="false" customHeight="false" outlineLevel="0" collapsed="false">
      <c r="B31" s="38"/>
      <c r="E31" s="39"/>
      <c r="F31" s="39"/>
    </row>
    <row r="32" customFormat="false" ht="14.4" hidden="false" customHeight="false" outlineLevel="0" collapsed="false">
      <c r="B32" s="38"/>
      <c r="E32" s="39"/>
      <c r="F32" s="39"/>
    </row>
    <row r="33" customFormat="false" ht="14.4" hidden="false" customHeight="false" outlineLevel="0" collapsed="false">
      <c r="B33" s="38"/>
      <c r="E33" s="39"/>
      <c r="F33" s="39"/>
    </row>
    <row r="34" customFormat="false" ht="14.4" hidden="false" customHeight="false" outlineLevel="0" collapsed="false">
      <c r="B34" s="38"/>
      <c r="E34" s="39"/>
      <c r="F34" s="39"/>
    </row>
    <row r="35" customFormat="false" ht="14.4" hidden="false" customHeight="false" outlineLevel="0" collapsed="false">
      <c r="B35" s="38"/>
      <c r="E35" s="39"/>
      <c r="F35" s="39"/>
    </row>
    <row r="36" customFormat="false" ht="14.4" hidden="false" customHeight="false" outlineLevel="0" collapsed="false">
      <c r="B36" s="38"/>
      <c r="C36" s="40"/>
      <c r="D36" s="40"/>
      <c r="E36" s="40"/>
      <c r="F36" s="40"/>
    </row>
  </sheetData>
  <mergeCells count="4"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10:33:10Z</dcterms:created>
  <dc:creator>Pascual</dc:creator>
  <dc:description/>
  <dc:language>en-US</dc:language>
  <cp:lastModifiedBy>Veronica Luna Cornejo</cp:lastModifiedBy>
  <dcterms:modified xsi:type="dcterms:W3CDTF">2018-12-13T12:52:32Z</dcterms:modified>
  <cp:revision>0</cp:revision>
  <dc:subject/>
  <dc:title/>
</cp:coreProperties>
</file>