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11.2.5.4. MERCADO DE PESCADO Y MARISCO. COMERCIALIZACIONES EFECTUADAS </t>
  </si>
  <si>
    <t xml:space="preserve">Y VALOR ESTIMADO DE LAS MISMAS. 2010-2017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, 250 en 2016 y 250 en 2017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10" min="2" style="1" width="10.1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  <c r="P4" s="7" t="n">
        <v>2017</v>
      </c>
      <c r="Q4" s="7"/>
    </row>
    <row r="5" customFormat="false" ht="13.2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9" t="s">
        <v>3</v>
      </c>
      <c r="M5" s="9" t="s">
        <v>5</v>
      </c>
      <c r="N5" s="10" t="s">
        <v>3</v>
      </c>
      <c r="O5" s="10" t="s">
        <v>5</v>
      </c>
      <c r="P5" s="10" t="s">
        <v>3</v>
      </c>
      <c r="Q5" s="11" t="s">
        <v>5</v>
      </c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5"/>
    </row>
    <row r="7" customFormat="false" ht="13.2" hidden="false" customHeight="false" outlineLevel="0" collapsed="false">
      <c r="A7" s="16" t="s">
        <v>6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4" t="n">
        <v>67058018</v>
      </c>
      <c r="L7" s="17" t="n">
        <v>17488611</v>
      </c>
      <c r="M7" s="17" t="n">
        <v>64497220</v>
      </c>
      <c r="N7" s="14" t="n">
        <v>17055613</v>
      </c>
      <c r="O7" s="14" t="n">
        <v>65975332</v>
      </c>
      <c r="P7" s="14" t="n">
        <v>16795963</v>
      </c>
      <c r="Q7" s="15" t="n">
        <v>67201937</v>
      </c>
    </row>
    <row r="8" customFormat="false" ht="13.2" hidden="false" customHeight="false" outlineLevel="0" collapsed="false">
      <c r="A8" s="18" t="s">
        <v>7</v>
      </c>
      <c r="B8" s="19" t="n">
        <f aca="false">B7/251</f>
        <v>53915.2908366534</v>
      </c>
      <c r="C8" s="19" t="n">
        <f aca="false">C7/251</f>
        <v>172599.115537849</v>
      </c>
      <c r="D8" s="19" t="n">
        <f aca="false">D7/251</f>
        <v>52615.3466135458</v>
      </c>
      <c r="E8" s="19" t="n">
        <f aca="false">E7/251</f>
        <v>172996.163346614</v>
      </c>
      <c r="F8" s="19" t="n">
        <f aca="false">F7/238</f>
        <v>50554.4033613445</v>
      </c>
      <c r="G8" s="19" t="n">
        <f aca="false">G7/238</f>
        <v>172541.302521008</v>
      </c>
      <c r="H8" s="19" t="n">
        <f aca="false">H7/251</f>
        <v>46009.8764940239</v>
      </c>
      <c r="I8" s="19" t="n">
        <f aca="false">I7/251</f>
        <v>170236.541832669</v>
      </c>
      <c r="J8" s="19" t="n">
        <f aca="false">J7/251</f>
        <v>69305.422310757</v>
      </c>
      <c r="K8" s="19" t="n">
        <f aca="false">K7/251</f>
        <v>267163.418326693</v>
      </c>
      <c r="L8" s="14" t="n">
        <f aca="false">L7/249</f>
        <v>70235.3855421687</v>
      </c>
      <c r="M8" s="14" t="n">
        <f aca="false">M7/249</f>
        <v>259024.979919679</v>
      </c>
      <c r="N8" s="14" t="n">
        <f aca="false">N7/250</f>
        <v>68222.452</v>
      </c>
      <c r="O8" s="14" t="n">
        <f aca="false">O7/250</f>
        <v>263901.328</v>
      </c>
      <c r="P8" s="14" t="n">
        <f aca="false">P7/250</f>
        <v>67183.852</v>
      </c>
      <c r="Q8" s="15" t="n">
        <f aca="false">Q7/250</f>
        <v>268807.748</v>
      </c>
    </row>
    <row r="9" customFormat="false" ht="13.2" hidden="false" customHeight="false" outlineLevel="0" collapsed="false">
      <c r="A9" s="18" t="s">
        <v>8</v>
      </c>
      <c r="B9" s="19" t="n">
        <f aca="false">B7/12</f>
        <v>1127728.16666667</v>
      </c>
      <c r="C9" s="19" t="n">
        <f aca="false">C7/12</f>
        <v>3610198.16666667</v>
      </c>
      <c r="D9" s="19" t="n">
        <f aca="false">D7/12</f>
        <v>1100537.66666667</v>
      </c>
      <c r="E9" s="19" t="n">
        <f aca="false">E7/12</f>
        <v>3618503.08333333</v>
      </c>
      <c r="F9" s="19" t="n">
        <f aca="false">F7/12</f>
        <v>1002662.33333333</v>
      </c>
      <c r="G9" s="19" t="n">
        <f aca="false">G7/12</f>
        <v>3422069.16666667</v>
      </c>
      <c r="H9" s="19" t="n">
        <f aca="false">H7/12</f>
        <v>962373.25</v>
      </c>
      <c r="I9" s="19" t="n">
        <f aca="false">I7/12</f>
        <v>3560781</v>
      </c>
      <c r="J9" s="19" t="n">
        <f aca="false">J7/12</f>
        <v>1449638.41666667</v>
      </c>
      <c r="K9" s="19" t="n">
        <f aca="false">K7/12</f>
        <v>5588168.16666667</v>
      </c>
      <c r="L9" s="14" t="n">
        <f aca="false">L7/12</f>
        <v>1457384.25</v>
      </c>
      <c r="M9" s="14" t="n">
        <f aca="false">M7/12</f>
        <v>5374768.33333333</v>
      </c>
      <c r="N9" s="14" t="n">
        <v>1421301</v>
      </c>
      <c r="O9" s="14" t="n">
        <f aca="false">O7/12</f>
        <v>5497944.33333333</v>
      </c>
      <c r="P9" s="14" t="n">
        <f aca="false">P7/12</f>
        <v>1399663.58333333</v>
      </c>
      <c r="Q9" s="15" t="n">
        <f aca="false">Q7/12</f>
        <v>5600161.41666667</v>
      </c>
    </row>
    <row r="10" customFormat="false" ht="13.2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3.2" hidden="false" customHeight="false" outlineLevel="0" collapsed="false">
      <c r="A11" s="16" t="s">
        <v>9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4" t="n">
        <v>13747576</v>
      </c>
      <c r="L11" s="17" t="n">
        <v>2119034</v>
      </c>
      <c r="M11" s="17" t="n">
        <v>8717703</v>
      </c>
      <c r="N11" s="14" t="n">
        <v>1816874</v>
      </c>
      <c r="O11" s="14" t="n">
        <v>8530539</v>
      </c>
      <c r="P11" s="14" t="n">
        <v>2343527</v>
      </c>
      <c r="Q11" s="15" t="n">
        <v>10588307</v>
      </c>
    </row>
    <row r="12" customFormat="false" ht="13.2" hidden="false" customHeight="false" outlineLevel="0" collapsed="false">
      <c r="A12" s="18" t="s">
        <v>7</v>
      </c>
      <c r="B12" s="19" t="n">
        <f aca="false">B11/251</f>
        <v>8891.41035856574</v>
      </c>
      <c r="C12" s="19" t="n">
        <f aca="false">C11/251</f>
        <v>40384.2151394422</v>
      </c>
      <c r="D12" s="19" t="n">
        <f aca="false">D11/251</f>
        <v>9558.87649402391</v>
      </c>
      <c r="E12" s="19" t="n">
        <f aca="false">E11/251</f>
        <v>38633.6573705179</v>
      </c>
      <c r="F12" s="19" t="n">
        <f aca="false">F11/238</f>
        <v>8901.73109243697</v>
      </c>
      <c r="G12" s="19" t="n">
        <f aca="false">G11/238</f>
        <v>31606.6428571429</v>
      </c>
      <c r="H12" s="19" t="n">
        <f aca="false">H11/251</f>
        <v>7599.45816733068</v>
      </c>
      <c r="I12" s="19" t="n">
        <f aca="false">I11/251</f>
        <v>39897.1553784861</v>
      </c>
      <c r="J12" s="19" t="n">
        <f aca="false">J11/251</f>
        <v>12712.4103585657</v>
      </c>
      <c r="K12" s="19" t="n">
        <f aca="false">K11/251</f>
        <v>54771.219123506</v>
      </c>
      <c r="L12" s="14" t="n">
        <f aca="false">L11/249</f>
        <v>8510.17670682731</v>
      </c>
      <c r="M12" s="14" t="n">
        <f aca="false">M11/249</f>
        <v>35010.8554216868</v>
      </c>
      <c r="N12" s="14" t="n">
        <f aca="false">N11/250</f>
        <v>7267.496</v>
      </c>
      <c r="O12" s="14" t="n">
        <f aca="false">O11/250</f>
        <v>34122.156</v>
      </c>
      <c r="P12" s="14" t="n">
        <f aca="false">P11/250</f>
        <v>9374.108</v>
      </c>
      <c r="Q12" s="15" t="n">
        <f aca="false">Q11/250</f>
        <v>42353.228</v>
      </c>
    </row>
    <row r="13" customFormat="false" ht="13.2" hidden="false" customHeight="false" outlineLevel="0" collapsed="false">
      <c r="A13" s="18" t="s">
        <v>8</v>
      </c>
      <c r="B13" s="19" t="n">
        <f aca="false">B11/12</f>
        <v>185978.666666667</v>
      </c>
      <c r="C13" s="19" t="n">
        <f aca="false">C11/12</f>
        <v>844703.166666667</v>
      </c>
      <c r="D13" s="19" t="n">
        <f aca="false">D11/12</f>
        <v>199939.833333333</v>
      </c>
      <c r="E13" s="19" t="n">
        <f aca="false">E11/12</f>
        <v>808087.333333333</v>
      </c>
      <c r="F13" s="19" t="n">
        <f aca="false">F11/12</f>
        <v>176551</v>
      </c>
      <c r="G13" s="19" t="n">
        <f aca="false">G11/12</f>
        <v>626865.083333333</v>
      </c>
      <c r="H13" s="19" t="n">
        <f aca="false">H11/12</f>
        <v>158955.333333333</v>
      </c>
      <c r="I13" s="19" t="n">
        <f aca="false">I11/12</f>
        <v>834515.5</v>
      </c>
      <c r="J13" s="19" t="n">
        <f aca="false">J11/12</f>
        <v>265901.25</v>
      </c>
      <c r="K13" s="19" t="n">
        <f aca="false">K11/12</f>
        <v>1145631.33333333</v>
      </c>
      <c r="L13" s="14" t="n">
        <f aca="false">L11/12</f>
        <v>176586.166666667</v>
      </c>
      <c r="M13" s="14" t="n">
        <f aca="false">M11/12</f>
        <v>726475.25</v>
      </c>
      <c r="N13" s="14" t="n">
        <f aca="false">N11/12</f>
        <v>151406.166666667</v>
      </c>
      <c r="O13" s="14" t="n">
        <f aca="false">O11/12</f>
        <v>710878.25</v>
      </c>
      <c r="P13" s="14" t="n">
        <f aca="false">P11/12</f>
        <v>195293.916666667</v>
      </c>
      <c r="Q13" s="15" t="n">
        <f aca="false">Q11/12</f>
        <v>882358.916666667</v>
      </c>
    </row>
    <row r="14" customFormat="false" ht="13.2" hidden="false" customHeight="false" outlineLevel="0" collapsed="false">
      <c r="A14" s="1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3.2" hidden="false" customHeight="false" outlineLevel="0" collapsed="false">
      <c r="A15" s="16" t="s">
        <v>10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4" t="n">
        <v>9162924</v>
      </c>
      <c r="L15" s="17" t="n">
        <v>4538619</v>
      </c>
      <c r="M15" s="17" t="n">
        <v>22069752</v>
      </c>
      <c r="N15" s="14" t="n">
        <v>4323285</v>
      </c>
      <c r="O15" s="14" t="n">
        <v>21938439</v>
      </c>
      <c r="P15" s="14" t="n">
        <v>4619240</v>
      </c>
      <c r="Q15" s="15" t="n">
        <v>23409634</v>
      </c>
    </row>
    <row r="16" customFormat="false" ht="13.2" hidden="false" customHeight="false" outlineLevel="0" collapsed="false">
      <c r="A16" s="18" t="s">
        <v>7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4" t="n">
        <f aca="false">K15/251</f>
        <v>36505.6733067729</v>
      </c>
      <c r="L16" s="14" t="n">
        <f aca="false">L15/249</f>
        <v>18227.3855421687</v>
      </c>
      <c r="M16" s="14" t="n">
        <f aca="false">M15/249</f>
        <v>88633.5421686747</v>
      </c>
      <c r="N16" s="14" t="n">
        <f aca="false">N15/250</f>
        <v>17293.14</v>
      </c>
      <c r="O16" s="14" t="n">
        <f aca="false">O15/250</f>
        <v>87753.756</v>
      </c>
      <c r="P16" s="14" t="n">
        <f aca="false">P15/250</f>
        <v>18476.96</v>
      </c>
      <c r="Q16" s="15" t="n">
        <f aca="false">Q15/250</f>
        <v>93638.536</v>
      </c>
    </row>
    <row r="17" customFormat="false" ht="13.2" hidden="false" customHeight="false" outlineLevel="0" collapsed="false">
      <c r="A17" s="18" t="s">
        <v>8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4" t="n">
        <f aca="false">K15/12</f>
        <v>763577</v>
      </c>
      <c r="L17" s="14" t="n">
        <f aca="false">L15/12</f>
        <v>378218.25</v>
      </c>
      <c r="M17" s="14" t="n">
        <f aca="false">M15/12</f>
        <v>1839146</v>
      </c>
      <c r="N17" s="14" t="n">
        <f aca="false">N15/12</f>
        <v>360273.75</v>
      </c>
      <c r="O17" s="14" t="n">
        <f aca="false">O15/12</f>
        <v>1828203.25</v>
      </c>
      <c r="P17" s="14" t="n">
        <f aca="false">P15/12</f>
        <v>384936.666666667</v>
      </c>
      <c r="Q17" s="15" t="n">
        <f aca="false">Q15/12</f>
        <v>1950802.83333333</v>
      </c>
    </row>
    <row r="18" customFormat="false" ht="13.2" hidden="false" customHeight="false" outlineLevel="0" collapsed="false">
      <c r="A18" s="1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</row>
    <row r="19" customFormat="false" ht="13.2" hidden="false" customHeight="false" outlineLevel="0" collapsed="false">
      <c r="A19" s="16" t="s">
        <v>11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4" t="n">
        <v>26750674</v>
      </c>
      <c r="L19" s="17" t="n">
        <v>1891853</v>
      </c>
      <c r="M19" s="17" t="n">
        <v>14732018</v>
      </c>
      <c r="N19" s="14" t="n">
        <v>1802822</v>
      </c>
      <c r="O19" s="14" t="n">
        <v>13438431</v>
      </c>
      <c r="P19" s="14" t="n">
        <v>1932176</v>
      </c>
      <c r="Q19" s="15" t="n">
        <v>13784771</v>
      </c>
    </row>
    <row r="20" customFormat="false" ht="13.2" hidden="false" customHeight="false" outlineLevel="0" collapsed="false">
      <c r="A20" s="18" t="s">
        <v>7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4" t="n">
        <f aca="false">K19/251</f>
        <v>106576.390438247</v>
      </c>
      <c r="L20" s="14" t="n">
        <f aca="false">L19/249</f>
        <v>7597.80321285141</v>
      </c>
      <c r="M20" s="14" t="n">
        <f aca="false">M19/249</f>
        <v>59164.7309236948</v>
      </c>
      <c r="N20" s="14" t="n">
        <f aca="false">N19/250</f>
        <v>7211.288</v>
      </c>
      <c r="O20" s="14" t="n">
        <f aca="false">O19/250</f>
        <v>53753.724</v>
      </c>
      <c r="P20" s="14" t="n">
        <f aca="false">P19/250</f>
        <v>7728.704</v>
      </c>
      <c r="Q20" s="15" t="n">
        <f aca="false">Q19/250</f>
        <v>55139.084</v>
      </c>
    </row>
    <row r="21" customFormat="false" ht="13.2" hidden="false" customHeight="false" outlineLevel="0" collapsed="false">
      <c r="A21" s="18" t="s">
        <v>8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4" t="n">
        <f aca="false">K19/12</f>
        <v>2229222.83333333</v>
      </c>
      <c r="L21" s="14" t="n">
        <f aca="false">L19/12</f>
        <v>157654.416666667</v>
      </c>
      <c r="M21" s="14" t="n">
        <f aca="false">M19/12</f>
        <v>1227668.16666667</v>
      </c>
      <c r="N21" s="14" t="n">
        <f aca="false">N19/12</f>
        <v>150235.166666667</v>
      </c>
      <c r="O21" s="14" t="n">
        <f aca="false">O19/12</f>
        <v>1119869.25</v>
      </c>
      <c r="P21" s="14" t="n">
        <f aca="false">P19/12</f>
        <v>161014.666666667</v>
      </c>
      <c r="Q21" s="15" t="n">
        <f aca="false">Q19/12</f>
        <v>1148730.91666667</v>
      </c>
    </row>
    <row r="22" customFormat="false" ht="13.2" hidden="false" customHeight="false" outlineLevel="0" collapsed="false">
      <c r="A22" s="1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13.2" hidden="false" customHeight="false" outlineLevel="0" collapsed="false">
      <c r="A23" s="18" t="s">
        <v>12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4" t="n">
        <v>798761</v>
      </c>
      <c r="L23" s="17" t="n">
        <v>1139004</v>
      </c>
      <c r="M23" s="17" t="n">
        <v>6301385</v>
      </c>
      <c r="N23" s="14" t="n">
        <v>963533</v>
      </c>
      <c r="O23" s="14" t="n">
        <v>6043848</v>
      </c>
      <c r="P23" s="14" t="n">
        <v>1259738</v>
      </c>
      <c r="Q23" s="15" t="n">
        <v>7952241</v>
      </c>
    </row>
    <row r="24" customFormat="false" ht="13.2" hidden="false" customHeight="false" outlineLevel="0" collapsed="false">
      <c r="A24" s="18" t="s">
        <v>7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4" t="n">
        <f aca="false">K23/251</f>
        <v>3182.31474103586</v>
      </c>
      <c r="L24" s="14" t="n">
        <f aca="false">L23/249</f>
        <v>4574.31325301205</v>
      </c>
      <c r="M24" s="14" t="n">
        <f aca="false">M23/249</f>
        <v>25306.7670682731</v>
      </c>
      <c r="N24" s="14" t="n">
        <f aca="false">N23/250</f>
        <v>3854.132</v>
      </c>
      <c r="O24" s="14" t="n">
        <f aca="false">O23/250</f>
        <v>24175.392</v>
      </c>
      <c r="P24" s="14" t="n">
        <f aca="false">P23/250</f>
        <v>5038.952</v>
      </c>
      <c r="Q24" s="15" t="n">
        <f aca="false">Q23/250</f>
        <v>31808.964</v>
      </c>
    </row>
    <row r="25" customFormat="false" ht="13.2" hidden="false" customHeight="false" outlineLevel="0" collapsed="false">
      <c r="A25" s="18" t="s">
        <v>8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4" t="n">
        <f aca="false">K23/12</f>
        <v>66563.4166666667</v>
      </c>
      <c r="L25" s="14" t="n">
        <f aca="false">L23/12</f>
        <v>94917</v>
      </c>
      <c r="M25" s="14" t="n">
        <f aca="false">M23/12</f>
        <v>525115.416666667</v>
      </c>
      <c r="N25" s="14" t="n">
        <f aca="false">N23/12</f>
        <v>80294.4166666667</v>
      </c>
      <c r="O25" s="14" t="n">
        <f aca="false">O23/12</f>
        <v>503654</v>
      </c>
      <c r="P25" s="14" t="n">
        <f aca="false">P23/12</f>
        <v>104978.166666667</v>
      </c>
      <c r="Q25" s="15" t="n">
        <f aca="false">Q23/12</f>
        <v>662686.75</v>
      </c>
    </row>
    <row r="26" customFormat="false" ht="13.2" hidden="false" customHeight="false" outlineLevel="0" collapsed="false">
      <c r="A26" s="1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</row>
    <row r="27" s="22" customFormat="true" ht="13.2" hidden="false" customHeight="false" outlineLevel="0" collapsed="false">
      <c r="A27" s="12" t="s">
        <v>13</v>
      </c>
      <c r="B27" s="20" t="n">
        <f aca="false">B7+B11+B15+B19+B23</f>
        <v>22606173</v>
      </c>
      <c r="C27" s="20" t="n">
        <f aca="false">C7+C11+C15+C19+C23</f>
        <v>81552451</v>
      </c>
      <c r="D27" s="20" t="n">
        <f aca="false">D7+D11+D15+D19+D23</f>
        <v>21622055</v>
      </c>
      <c r="E27" s="20" t="n">
        <f aca="false">E7+E11+E15+E19+E23</f>
        <v>83595710</v>
      </c>
      <c r="F27" s="20" t="n">
        <f aca="false">F7+F11+F15+F19+F23</f>
        <v>19973162</v>
      </c>
      <c r="G27" s="20" t="n">
        <f aca="false">G7+G11+G15+G19+G23</f>
        <v>76502675</v>
      </c>
      <c r="H27" s="20" t="n">
        <f aca="false">H7+H11+H15+H19+H23</f>
        <v>18979783</v>
      </c>
      <c r="I27" s="20" t="n">
        <f aca="false">I7+I11+I15+I19+I23</f>
        <v>74156079</v>
      </c>
      <c r="J27" s="20" t="n">
        <f aca="false">J7+J11+J15+J19+J23</f>
        <v>27411300</v>
      </c>
      <c r="K27" s="20" t="n">
        <f aca="false">K7+K11+K15+K19+K23</f>
        <v>117517953</v>
      </c>
      <c r="L27" s="20" t="n">
        <f aca="false">L7+L11+L15+L19+L23</f>
        <v>27177121</v>
      </c>
      <c r="M27" s="20" t="n">
        <f aca="false">M7+M11+M15+M19+M23</f>
        <v>116318078</v>
      </c>
      <c r="N27" s="20" t="n">
        <f aca="false">N7+N11+N15+N19+N23</f>
        <v>25962127</v>
      </c>
      <c r="O27" s="20" t="n">
        <f aca="false">O7+O11+O15+O19+O23</f>
        <v>115926589</v>
      </c>
      <c r="P27" s="20" t="n">
        <v>29950644</v>
      </c>
      <c r="Q27" s="21" t="n">
        <v>122936890</v>
      </c>
    </row>
    <row r="28" customFormat="false" ht="13.2" hidden="false" customHeight="false" outlineLevel="0" collapsed="false">
      <c r="A28" s="18" t="s">
        <v>7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4" t="n">
        <f aca="false">K27/251</f>
        <v>468199.015936255</v>
      </c>
      <c r="L28" s="14" t="n">
        <f aca="false">L27/249</f>
        <v>109145.064257028</v>
      </c>
      <c r="M28" s="14" t="n">
        <f aca="false">M27/249</f>
        <v>467140.875502008</v>
      </c>
      <c r="N28" s="14" t="n">
        <f aca="false">N27/250</f>
        <v>103848.508</v>
      </c>
      <c r="O28" s="14" t="n">
        <f aca="false">O27/250</f>
        <v>463706.356</v>
      </c>
      <c r="P28" s="14" t="n">
        <f aca="false">P27/250</f>
        <v>119802.576</v>
      </c>
      <c r="Q28" s="15" t="n">
        <f aca="false">Q27/250</f>
        <v>491747.56</v>
      </c>
    </row>
    <row r="29" customFormat="false" ht="13.2" hidden="false" customHeight="false" outlineLevel="0" collapsed="false">
      <c r="A29" s="23" t="s">
        <v>8</v>
      </c>
      <c r="B29" s="24" t="n">
        <f aca="false">B27/12</f>
        <v>1883847.75</v>
      </c>
      <c r="C29" s="24" t="n">
        <f aca="false">C27/12</f>
        <v>6796037.58333333</v>
      </c>
      <c r="D29" s="24" t="n">
        <f aca="false">D27/12</f>
        <v>1801837.91666667</v>
      </c>
      <c r="E29" s="24" t="n">
        <f aca="false">E27/12</f>
        <v>6966309.16666667</v>
      </c>
      <c r="F29" s="24" t="n">
        <f aca="false">F27/12</f>
        <v>1664430.16666667</v>
      </c>
      <c r="G29" s="24" t="n">
        <f aca="false">G27/12</f>
        <v>6375222.91666667</v>
      </c>
      <c r="H29" s="24" t="n">
        <f aca="false">H27/12</f>
        <v>1581648.58333333</v>
      </c>
      <c r="I29" s="24" t="n">
        <f aca="false">I27/12</f>
        <v>6179673.25</v>
      </c>
      <c r="J29" s="24" t="n">
        <f aca="false">J27/12</f>
        <v>2284275</v>
      </c>
      <c r="K29" s="24" t="n">
        <f aca="false">K27/12</f>
        <v>9793162.75</v>
      </c>
      <c r="L29" s="24" t="n">
        <f aca="false">L27/12</f>
        <v>2264760.08333333</v>
      </c>
      <c r="M29" s="24" t="n">
        <f aca="false">M27/12</f>
        <v>9693173.16666667</v>
      </c>
      <c r="N29" s="24" t="n">
        <f aca="false">N27/12</f>
        <v>2163510.58333333</v>
      </c>
      <c r="O29" s="24" t="n">
        <f aca="false">O27/12</f>
        <v>9660549.08333333</v>
      </c>
      <c r="P29" s="24" t="n">
        <f aca="false">P27/12</f>
        <v>2495887</v>
      </c>
      <c r="Q29" s="25" t="n">
        <f aca="false">Q27/12</f>
        <v>10244740.8333333</v>
      </c>
    </row>
    <row r="31" customFormat="false" ht="13.2" hidden="false" customHeight="false" outlineLevel="0" collapsed="false">
      <c r="A31" s="1" t="s">
        <v>14</v>
      </c>
    </row>
    <row r="33" customFormat="false" ht="13.2" hidden="false" customHeight="false" outlineLevel="0" collapsed="false">
      <c r="A33" s="26" t="s">
        <v>15</v>
      </c>
      <c r="B33" s="27"/>
      <c r="C33" s="27"/>
      <c r="D33" s="27"/>
      <c r="E33" s="27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Veronica Luna Cornejo</cp:lastModifiedBy>
  <cp:lastPrinted>1999-04-05T16:08:34Z</cp:lastPrinted>
  <dcterms:modified xsi:type="dcterms:W3CDTF">2018-12-13T12:49:17Z</dcterms:modified>
  <cp:revision>0</cp:revision>
  <dc:subject/>
  <dc:title/>
</cp:coreProperties>
</file>