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1.2.5.1. EVOLUCIÓN  GENERAL DE LOS VOLÚMENES COMERCIALIZADOS. 2010-2017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Media Anual Período (2010-2017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66"/>
  </cols>
  <sheetData>
    <row r="1" customFormat="false" ht="15.6" hidden="false" customHeight="false" outlineLevel="0" collapsed="false">
      <c r="A1" s="1" t="s">
        <v>0</v>
      </c>
    </row>
    <row r="4" customFormat="false" ht="66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2" hidden="false" customHeight="false" outlineLevel="0" collapsed="false">
      <c r="A5" s="5"/>
      <c r="B5" s="6"/>
      <c r="C5" s="6"/>
      <c r="D5" s="6"/>
      <c r="E5" s="7"/>
    </row>
    <row r="6" customFormat="false" ht="13.2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3.2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3.2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3.2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3.2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3.2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3.2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3.2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3.2" hidden="false" customHeight="false" outlineLevel="0" collapsed="false">
      <c r="A14" s="8"/>
      <c r="B14" s="12"/>
      <c r="C14" s="12"/>
      <c r="D14" s="12"/>
      <c r="E14" s="13"/>
    </row>
    <row r="15" customFormat="false" ht="13.2" hidden="false" customHeight="false" outlineLevel="0" collapsed="false">
      <c r="A15" s="8" t="s">
        <v>6</v>
      </c>
      <c r="B15" s="14" t="n">
        <f aca="false">((B7/B6)-1)*100</f>
        <v>-4.08947529255161</v>
      </c>
      <c r="C15" s="14" t="n">
        <f aca="false">((C7/C6)-1)*100</f>
        <v>-4.35331535328868</v>
      </c>
      <c r="D15" s="14" t="n">
        <f aca="false">((D7/D6)-1)*100</f>
        <v>-7.53338299879889</v>
      </c>
      <c r="E15" s="15" t="n">
        <f aca="false">((E7/E6)-1)*100</f>
        <v>18.3812343000012</v>
      </c>
    </row>
    <row r="16" customFormat="false" ht="13.2" hidden="false" customHeight="false" outlineLevel="0" collapsed="false">
      <c r="A16" s="8" t="s">
        <v>7</v>
      </c>
      <c r="B16" s="14" t="n">
        <f aca="false">((B8/B7)-1)*100</f>
        <v>-1.56742526369381</v>
      </c>
      <c r="C16" s="14" t="n">
        <f aca="false">((C8/C7)-1)*100</f>
        <v>-7.62597727181806</v>
      </c>
      <c r="D16" s="14" t="n">
        <f aca="false">((D8/D7)-1)*100</f>
        <v>-3.60648276023046</v>
      </c>
      <c r="E16" s="15" t="n">
        <f aca="false">((E8/E7)-1)*100</f>
        <v>0</v>
      </c>
    </row>
    <row r="17" customFormat="false" ht="13.2" hidden="false" customHeight="false" outlineLevel="0" collapsed="false">
      <c r="A17" s="8" t="s">
        <v>8</v>
      </c>
      <c r="B17" s="14" t="n">
        <f aca="false">((B9/B8)-1)*100</f>
        <v>-0.71170008595256</v>
      </c>
      <c r="C17" s="14" t="n">
        <f aca="false">((C9/C8)-1)*100</f>
        <v>-4.97356903228442</v>
      </c>
      <c r="D17" s="14" t="n">
        <f aca="false">((D9/D8)-1)*100</f>
        <v>0.14428092606158</v>
      </c>
      <c r="E17" s="15" t="n">
        <f aca="false">((E9/E8)-1)*100</f>
        <v>-56.241843413463</v>
      </c>
    </row>
    <row r="18" customFormat="false" ht="13.2" hidden="false" customHeight="false" outlineLevel="0" collapsed="false">
      <c r="A18" s="8" t="s">
        <v>9</v>
      </c>
      <c r="B18" s="14" t="n">
        <f aca="false">((B10/B9)-1)*100</f>
        <v>-2.65781220446478</v>
      </c>
      <c r="C18" s="14" t="n">
        <f aca="false">((C10/C9)-1)*100</f>
        <v>44.4236743907978</v>
      </c>
      <c r="D18" s="14" t="n">
        <f aca="false">((D10/D9)-1)*100</f>
        <v>-4.21180955758489</v>
      </c>
      <c r="E18" s="15" t="n">
        <f aca="false">((E10/E9)-1)*100</f>
        <v>65.4721792186504</v>
      </c>
    </row>
    <row r="19" customFormat="false" ht="13.2" hidden="false" customHeight="false" outlineLevel="0" collapsed="false">
      <c r="A19" s="16" t="s">
        <v>10</v>
      </c>
      <c r="B19" s="14" t="n">
        <f aca="false">((B11/B10)-1)*100</f>
        <v>8.64961790357222</v>
      </c>
      <c r="C19" s="14" t="n">
        <f aca="false">((C11/C10)-1)*100</f>
        <v>-0.854315555993335</v>
      </c>
      <c r="D19" s="14" t="n">
        <f aca="false">((D11/D10)-1)*100</f>
        <v>-4.58603313855328</v>
      </c>
      <c r="E19" s="15" t="n">
        <f aca="false">((E11/E10)-1)*100</f>
        <v>5.22825458848133</v>
      </c>
    </row>
    <row r="20" customFormat="false" ht="13.2" hidden="false" customHeight="false" outlineLevel="0" collapsed="false">
      <c r="A20" s="16" t="s">
        <v>11</v>
      </c>
      <c r="B20" s="14" t="n">
        <f aca="false">((B12/B11)-1)*100</f>
        <v>0.182827976796429</v>
      </c>
      <c r="C20" s="14" t="n">
        <f aca="false">((C12/C11)-1)*100</f>
        <v>-4.4706501472323</v>
      </c>
      <c r="D20" s="14" t="n">
        <f aca="false">((D12/D11)-1)*100</f>
        <v>5.38480024163697</v>
      </c>
      <c r="E20" s="15" t="n">
        <f aca="false">((E12/E11)-1)*100</f>
        <v>1.35979707643628</v>
      </c>
    </row>
    <row r="21" customFormat="false" ht="13.2" hidden="false" customHeight="false" outlineLevel="0" collapsed="false">
      <c r="A21" s="16" t="s">
        <v>12</v>
      </c>
      <c r="B21" s="14" t="n">
        <f aca="false">((B13/B12)-1)*100</f>
        <v>-2.53399561509909</v>
      </c>
      <c r="C21" s="14" t="n">
        <f aca="false">((C13/C12)-1)*100</f>
        <v>3.80753472163509</v>
      </c>
      <c r="D21" s="14" t="n">
        <f aca="false">((D13/D12)-1)*100</f>
        <v>-0.798540576614493</v>
      </c>
      <c r="E21" s="15" t="n">
        <f aca="false">((E13/E12)-1)*100</f>
        <v>19.7995407755218</v>
      </c>
    </row>
    <row r="22" customFormat="false" ht="13.2" hidden="false" customHeight="false" outlineLevel="0" collapsed="false">
      <c r="A22" s="8"/>
      <c r="B22" s="14"/>
      <c r="C22" s="14"/>
      <c r="D22" s="14"/>
      <c r="E22" s="15"/>
    </row>
    <row r="23" customFormat="false" ht="13.2" hidden="false" customHeight="false" outlineLevel="0" collapsed="false">
      <c r="A23" s="17" t="s">
        <v>13</v>
      </c>
      <c r="B23" s="18" t="n">
        <f aca="false">AVERAGE(B6:B13)</f>
        <v>240513053.75</v>
      </c>
      <c r="C23" s="18" t="n">
        <f aca="false">AVERAGE(C6:C13)</f>
        <v>23835295.625</v>
      </c>
      <c r="D23" s="18" t="n">
        <f aca="false">AVERAGE(D6:D13)</f>
        <v>49288117.5</v>
      </c>
      <c r="E23" s="19" t="n">
        <f aca="false">AVERAGE(E6:E13)</f>
        <v>81129</v>
      </c>
    </row>
    <row r="26" customFormat="false" ht="13.2" hidden="false" customHeight="false" outlineLevel="0" collapsed="false">
      <c r="A26" s="20" t="s">
        <v>14</v>
      </c>
      <c r="B26" s="21"/>
      <c r="C26" s="21"/>
      <c r="D26" s="21"/>
      <c r="E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Veronica Luna Cornejo</cp:lastModifiedBy>
  <cp:lastPrinted>2017-01-16T08:41:22Z</cp:lastPrinted>
  <dcterms:modified xsi:type="dcterms:W3CDTF">2019-01-09T12:26:30Z</dcterms:modified>
  <cp:revision>0</cp:revision>
  <dc:subject/>
  <dc:title/>
</cp:coreProperties>
</file>