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radC7C4D_tmp" vbProcedure="false">'2015'!$C$4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3.3.1. TRABAJADORES EN ALTA LABORAL POR ACTIVIDAD ECONÓMICA (CNAE09) EN LA PROVINCIA DE SEVILLA. 2016</t>
  </si>
  <si>
    <t xml:space="preserve">ACTIVIDAD ECONÓMICA</t>
  </si>
  <si>
    <t xml:space="preserve">TOTAL DE REGÍMENES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io</t>
  </si>
  <si>
    <t xml:space="preserve">99</t>
  </si>
  <si>
    <t xml:space="preserve">Actividades de organizaciones y organismos extraterritoriales</t>
  </si>
  <si>
    <t xml:space="preserve">No consta</t>
  </si>
  <si>
    <t xml:space="preserve">TOTAL 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06" activeCellId="0" sqref="C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7.41"/>
    <col collapsed="false" customWidth="true" hidden="false" outlineLevel="0" max="3" min="3" style="0" width="17.14"/>
    <col collapsed="false" customWidth="true" hidden="false" outlineLevel="0" max="6" min="4" style="0" width="18.14"/>
  </cols>
  <sheetData>
    <row r="1" customFormat="false" ht="15.75" hidden="false" customHeight="false" outlineLevel="0" collapsed="false">
      <c r="A1" s="2" t="s">
        <v>0</v>
      </c>
    </row>
    <row r="4" s="5" customFormat="true" ht="20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</row>
    <row r="5" s="5" customFormat="true" ht="18.95" hidden="false" customHeight="true" outlineLevel="0" collapsed="false">
      <c r="A5" s="6"/>
      <c r="B5" s="7"/>
      <c r="C5" s="8" t="n">
        <v>42460</v>
      </c>
      <c r="D5" s="8" t="n">
        <v>42551</v>
      </c>
      <c r="E5" s="8" t="n">
        <v>42643</v>
      </c>
      <c r="F5" s="9" t="n">
        <v>42735</v>
      </c>
    </row>
    <row r="6" customFormat="false" ht="25.5" hidden="false" customHeight="false" outlineLevel="0" collapsed="false">
      <c r="A6" s="10" t="s">
        <v>3</v>
      </c>
      <c r="B6" s="11" t="s">
        <v>4</v>
      </c>
      <c r="C6" s="12" t="n">
        <v>1407</v>
      </c>
      <c r="D6" s="12" t="n">
        <v>1491</v>
      </c>
      <c r="E6" s="12" t="n">
        <v>1558</v>
      </c>
      <c r="F6" s="13" t="n">
        <v>1447</v>
      </c>
    </row>
    <row r="7" customFormat="false" ht="15" hidden="false" customHeight="false" outlineLevel="0" collapsed="false">
      <c r="A7" s="10" t="s">
        <v>5</v>
      </c>
      <c r="B7" s="11" t="s">
        <v>6</v>
      </c>
      <c r="C7" s="12" t="n">
        <v>106</v>
      </c>
      <c r="D7" s="12" t="n">
        <v>126</v>
      </c>
      <c r="E7" s="12" t="n">
        <v>116</v>
      </c>
      <c r="F7" s="13" t="n">
        <v>120</v>
      </c>
    </row>
    <row r="8" customFormat="false" ht="15" hidden="false" customHeight="false" outlineLevel="0" collapsed="false">
      <c r="A8" s="10" t="s">
        <v>7</v>
      </c>
      <c r="B8" s="11" t="s">
        <v>8</v>
      </c>
      <c r="C8" s="12" t="n">
        <v>56</v>
      </c>
      <c r="D8" s="12" t="n">
        <v>61</v>
      </c>
      <c r="E8" s="12" t="n">
        <v>62</v>
      </c>
      <c r="F8" s="13" t="n">
        <v>61</v>
      </c>
    </row>
    <row r="9" customFormat="false" ht="15" hidden="false" customHeight="false" outlineLevel="0" collapsed="false">
      <c r="A9" s="10" t="s">
        <v>9</v>
      </c>
      <c r="B9" s="11" t="s">
        <v>10</v>
      </c>
      <c r="C9" s="12" t="n">
        <v>0</v>
      </c>
      <c r="D9" s="12" t="n">
        <v>0</v>
      </c>
      <c r="E9" s="12" t="n">
        <v>0</v>
      </c>
      <c r="F9" s="13" t="n">
        <v>0</v>
      </c>
    </row>
    <row r="10" customFormat="false" ht="15" hidden="false" customHeight="false" outlineLevel="0" collapsed="false">
      <c r="A10" s="10" t="s">
        <v>11</v>
      </c>
      <c r="B10" s="11" t="s">
        <v>12</v>
      </c>
      <c r="C10" s="14" t="n">
        <v>0</v>
      </c>
      <c r="D10" s="14" t="n">
        <v>0</v>
      </c>
      <c r="E10" s="14" t="n">
        <v>0</v>
      </c>
      <c r="F10" s="13" t="n">
        <v>0</v>
      </c>
    </row>
    <row r="11" customFormat="false" ht="15" hidden="false" customHeight="false" outlineLevel="0" collapsed="false">
      <c r="A11" s="10" t="s">
        <v>13</v>
      </c>
      <c r="B11" s="11" t="s">
        <v>14</v>
      </c>
      <c r="C11" s="12" t="n">
        <v>307</v>
      </c>
      <c r="D11" s="12" t="n">
        <v>329</v>
      </c>
      <c r="E11" s="12" t="n">
        <v>333</v>
      </c>
      <c r="F11" s="13" t="n">
        <v>324</v>
      </c>
    </row>
    <row r="12" customFormat="false" ht="15" hidden="false" customHeight="false" outlineLevel="0" collapsed="false">
      <c r="A12" s="10" t="s">
        <v>15</v>
      </c>
      <c r="B12" s="11" t="s">
        <v>16</v>
      </c>
      <c r="C12" s="12" t="n">
        <v>242</v>
      </c>
      <c r="D12" s="12" t="n">
        <v>249</v>
      </c>
      <c r="E12" s="12" t="n">
        <v>256</v>
      </c>
      <c r="F12" s="13" t="n">
        <v>239</v>
      </c>
    </row>
    <row r="13" customFormat="false" ht="15" hidden="false" customHeight="false" outlineLevel="0" collapsed="false">
      <c r="A13" s="10" t="s">
        <v>17</v>
      </c>
      <c r="B13" s="11" t="s">
        <v>18</v>
      </c>
      <c r="C13" s="12" t="n">
        <v>93</v>
      </c>
      <c r="D13" s="12" t="n">
        <v>101</v>
      </c>
      <c r="E13" s="12" t="n">
        <v>102</v>
      </c>
      <c r="F13" s="13" t="n">
        <v>102</v>
      </c>
    </row>
    <row r="14" customFormat="false" ht="15" hidden="false" customHeight="false" outlineLevel="0" collapsed="false">
      <c r="A14" s="10" t="s">
        <v>19</v>
      </c>
      <c r="B14" s="11" t="s">
        <v>20</v>
      </c>
      <c r="C14" s="12" t="n">
        <v>11807</v>
      </c>
      <c r="D14" s="12" t="n">
        <v>12122</v>
      </c>
      <c r="E14" s="12" t="n">
        <v>13614</v>
      </c>
      <c r="F14" s="13" t="n">
        <v>11162</v>
      </c>
    </row>
    <row r="15" customFormat="false" ht="15" hidden="false" customHeight="false" outlineLevel="0" collapsed="false">
      <c r="A15" s="10" t="s">
        <v>21</v>
      </c>
      <c r="B15" s="11" t="s">
        <v>22</v>
      </c>
      <c r="C15" s="12" t="n">
        <v>1483</v>
      </c>
      <c r="D15" s="12" t="n">
        <v>1519</v>
      </c>
      <c r="E15" s="12" t="n">
        <v>1405</v>
      </c>
      <c r="F15" s="13" t="n">
        <v>1451</v>
      </c>
    </row>
    <row r="16" customFormat="false" ht="15" hidden="false" customHeight="false" outlineLevel="0" collapsed="false">
      <c r="A16" s="10" t="s">
        <v>23</v>
      </c>
      <c r="B16" s="11" t="s">
        <v>24</v>
      </c>
      <c r="C16" s="14" t="n">
        <v>0</v>
      </c>
      <c r="D16" s="14" t="n">
        <v>0</v>
      </c>
      <c r="E16" s="12" t="n">
        <v>1</v>
      </c>
      <c r="F16" s="13" t="n">
        <v>0</v>
      </c>
    </row>
    <row r="17" customFormat="false" ht="15" hidden="false" customHeight="false" outlineLevel="0" collapsed="false">
      <c r="A17" s="10" t="s">
        <v>25</v>
      </c>
      <c r="B17" s="11" t="s">
        <v>26</v>
      </c>
      <c r="C17" s="12" t="n">
        <v>462</v>
      </c>
      <c r="D17" s="12" t="n">
        <v>521</v>
      </c>
      <c r="E17" s="12" t="n">
        <v>668</v>
      </c>
      <c r="F17" s="13" t="n">
        <v>454</v>
      </c>
    </row>
    <row r="18" customFormat="false" ht="15" hidden="false" customHeight="false" outlineLevel="0" collapsed="false">
      <c r="A18" s="10" t="s">
        <v>27</v>
      </c>
      <c r="B18" s="11" t="s">
        <v>28</v>
      </c>
      <c r="C18" s="12" t="n">
        <v>1275</v>
      </c>
      <c r="D18" s="12" t="n">
        <v>1207</v>
      </c>
      <c r="E18" s="12" t="n">
        <v>1189</v>
      </c>
      <c r="F18" s="13" t="n">
        <v>1210</v>
      </c>
    </row>
    <row r="19" customFormat="false" ht="15" hidden="false" customHeight="false" outlineLevel="0" collapsed="false">
      <c r="A19" s="10" t="s">
        <v>29</v>
      </c>
      <c r="B19" s="11" t="s">
        <v>30</v>
      </c>
      <c r="C19" s="12" t="n">
        <v>87</v>
      </c>
      <c r="D19" s="12" t="n">
        <v>93</v>
      </c>
      <c r="E19" s="12" t="n">
        <v>85</v>
      </c>
      <c r="F19" s="13" t="n">
        <v>83</v>
      </c>
    </row>
    <row r="20" customFormat="false" ht="25.5" hidden="false" customHeight="false" outlineLevel="0" collapsed="false">
      <c r="A20" s="10" t="s">
        <v>31</v>
      </c>
      <c r="B20" s="11" t="s">
        <v>32</v>
      </c>
      <c r="C20" s="12" t="n">
        <v>829</v>
      </c>
      <c r="D20" s="12" t="n">
        <v>833</v>
      </c>
      <c r="E20" s="12" t="n">
        <v>797</v>
      </c>
      <c r="F20" s="13" t="n">
        <v>795</v>
      </c>
    </row>
    <row r="21" customFormat="false" ht="15" hidden="false" customHeight="false" outlineLevel="0" collapsed="false">
      <c r="A21" s="10" t="s">
        <v>33</v>
      </c>
      <c r="B21" s="11" t="s">
        <v>34</v>
      </c>
      <c r="C21" s="12" t="n">
        <v>392</v>
      </c>
      <c r="D21" s="12" t="n">
        <v>397</v>
      </c>
      <c r="E21" s="12" t="n">
        <v>398</v>
      </c>
      <c r="F21" s="13" t="n">
        <v>396</v>
      </c>
    </row>
    <row r="22" customFormat="false" ht="15" hidden="false" customHeight="false" outlineLevel="0" collapsed="false">
      <c r="A22" s="10" t="s">
        <v>35</v>
      </c>
      <c r="B22" s="11" t="s">
        <v>36</v>
      </c>
      <c r="C22" s="12" t="n">
        <v>1207</v>
      </c>
      <c r="D22" s="12" t="n">
        <v>1186</v>
      </c>
      <c r="E22" s="12" t="n">
        <v>1195</v>
      </c>
      <c r="F22" s="13" t="n">
        <v>1173</v>
      </c>
    </row>
    <row r="23" customFormat="false" ht="15" hidden="false" customHeight="false" outlineLevel="0" collapsed="false">
      <c r="A23" s="10" t="s">
        <v>37</v>
      </c>
      <c r="B23" s="11" t="s">
        <v>38</v>
      </c>
      <c r="C23" s="12"/>
      <c r="D23" s="12"/>
      <c r="E23" s="14" t="n">
        <v>0</v>
      </c>
      <c r="F23" s="13" t="n">
        <v>0</v>
      </c>
    </row>
    <row r="24" customFormat="false" ht="15" hidden="false" customHeight="false" outlineLevel="0" collapsed="false">
      <c r="A24" s="10" t="s">
        <v>39</v>
      </c>
      <c r="B24" s="11" t="s">
        <v>40</v>
      </c>
      <c r="C24" s="12" t="n">
        <v>2397</v>
      </c>
      <c r="D24" s="12" t="n">
        <v>2417</v>
      </c>
      <c r="E24" s="12" t="n">
        <v>2445</v>
      </c>
      <c r="F24" s="13" t="n">
        <v>2423</v>
      </c>
    </row>
    <row r="25" customFormat="false" ht="15" hidden="false" customHeight="false" outlineLevel="0" collapsed="false">
      <c r="A25" s="10" t="s">
        <v>41</v>
      </c>
      <c r="B25" s="11" t="s">
        <v>42</v>
      </c>
      <c r="C25" s="12" t="n">
        <v>313</v>
      </c>
      <c r="D25" s="12" t="n">
        <v>320</v>
      </c>
      <c r="E25" s="12" t="n">
        <v>312</v>
      </c>
      <c r="F25" s="13" t="n">
        <v>313</v>
      </c>
    </row>
    <row r="26" customFormat="false" ht="15" hidden="false" customHeight="false" outlineLevel="0" collapsed="false">
      <c r="A26" s="10" t="s">
        <v>43</v>
      </c>
      <c r="B26" s="11" t="s">
        <v>44</v>
      </c>
      <c r="C26" s="12" t="n">
        <v>818</v>
      </c>
      <c r="D26" s="12" t="n">
        <v>804</v>
      </c>
      <c r="E26" s="12" t="n">
        <v>806</v>
      </c>
      <c r="F26" s="13" t="n">
        <v>779</v>
      </c>
    </row>
    <row r="27" customFormat="false" ht="15" hidden="false" customHeight="false" outlineLevel="0" collapsed="false">
      <c r="A27" s="10" t="s">
        <v>45</v>
      </c>
      <c r="B27" s="11" t="s">
        <v>46</v>
      </c>
      <c r="C27" s="12" t="n">
        <v>1928</v>
      </c>
      <c r="D27" s="12" t="n">
        <v>1965</v>
      </c>
      <c r="E27" s="12" t="n">
        <v>2018</v>
      </c>
      <c r="F27" s="13" t="n">
        <v>1951</v>
      </c>
    </row>
    <row r="28" customFormat="false" ht="25.5" hidden="false" customHeight="false" outlineLevel="0" collapsed="false">
      <c r="A28" s="10" t="s">
        <v>47</v>
      </c>
      <c r="B28" s="11" t="s">
        <v>48</v>
      </c>
      <c r="C28" s="12" t="n">
        <v>1007</v>
      </c>
      <c r="D28" s="12" t="n">
        <v>985</v>
      </c>
      <c r="E28" s="12" t="n">
        <v>984</v>
      </c>
      <c r="F28" s="13" t="n">
        <v>996</v>
      </c>
    </row>
    <row r="29" customFormat="false" ht="15" hidden="false" customHeight="false" outlineLevel="0" collapsed="false">
      <c r="A29" s="10" t="s">
        <v>49</v>
      </c>
      <c r="B29" s="11" t="s">
        <v>50</v>
      </c>
      <c r="C29" s="12" t="n">
        <v>5649</v>
      </c>
      <c r="D29" s="12" t="n">
        <v>5953</v>
      </c>
      <c r="E29" s="12" t="n">
        <v>6048</v>
      </c>
      <c r="F29" s="13" t="n">
        <v>5655</v>
      </c>
    </row>
    <row r="30" customFormat="false" ht="15" hidden="false" customHeight="false" outlineLevel="0" collapsed="false">
      <c r="A30" s="10" t="s">
        <v>51</v>
      </c>
      <c r="B30" s="11" t="s">
        <v>52</v>
      </c>
      <c r="C30" s="12" t="n">
        <v>529</v>
      </c>
      <c r="D30" s="12" t="n">
        <v>552</v>
      </c>
      <c r="E30" s="12" t="n">
        <v>556</v>
      </c>
      <c r="F30" s="13" t="n">
        <v>502</v>
      </c>
    </row>
    <row r="31" customFormat="false" ht="15" hidden="false" customHeight="false" outlineLevel="0" collapsed="false">
      <c r="A31" s="10" t="s">
        <v>53</v>
      </c>
      <c r="B31" s="11" t="s">
        <v>54</v>
      </c>
      <c r="C31" s="12" t="n">
        <v>784</v>
      </c>
      <c r="D31" s="12" t="n">
        <v>447</v>
      </c>
      <c r="E31" s="12" t="n">
        <v>801</v>
      </c>
      <c r="F31" s="13" t="n">
        <v>920</v>
      </c>
    </row>
    <row r="32" customFormat="false" ht="15" hidden="false" customHeight="false" outlineLevel="0" collapsed="false">
      <c r="A32" s="10" t="s">
        <v>55</v>
      </c>
      <c r="B32" s="11" t="s">
        <v>56</v>
      </c>
      <c r="C32" s="12" t="n">
        <v>2363</v>
      </c>
      <c r="D32" s="12" t="n">
        <v>2470</v>
      </c>
      <c r="E32" s="12" t="n">
        <v>2479</v>
      </c>
      <c r="F32" s="13" t="n">
        <v>2430</v>
      </c>
    </row>
    <row r="33" customFormat="false" ht="15" hidden="false" customHeight="false" outlineLevel="0" collapsed="false">
      <c r="A33" s="10" t="s">
        <v>57</v>
      </c>
      <c r="B33" s="11" t="s">
        <v>58</v>
      </c>
      <c r="C33" s="12" t="n">
        <v>1866</v>
      </c>
      <c r="D33" s="12" t="n">
        <v>1920</v>
      </c>
      <c r="E33" s="12" t="n">
        <v>2011</v>
      </c>
      <c r="F33" s="13" t="n">
        <v>2057</v>
      </c>
    </row>
    <row r="34" customFormat="false" ht="15" hidden="false" customHeight="false" outlineLevel="0" collapsed="false">
      <c r="A34" s="10" t="s">
        <v>59</v>
      </c>
      <c r="B34" s="11" t="s">
        <v>60</v>
      </c>
      <c r="C34" s="12" t="n">
        <v>4981</v>
      </c>
      <c r="D34" s="12" t="n">
        <v>5211</v>
      </c>
      <c r="E34" s="12" t="n">
        <v>5232</v>
      </c>
      <c r="F34" s="13" t="n">
        <v>5244</v>
      </c>
    </row>
    <row r="35" customFormat="false" ht="15" hidden="false" customHeight="false" outlineLevel="0" collapsed="false">
      <c r="A35" s="10" t="s">
        <v>61</v>
      </c>
      <c r="B35" s="11" t="s">
        <v>62</v>
      </c>
      <c r="C35" s="12" t="n">
        <v>1993</v>
      </c>
      <c r="D35" s="12" t="n">
        <v>2041</v>
      </c>
      <c r="E35" s="12" t="n">
        <v>1985</v>
      </c>
      <c r="F35" s="13" t="n">
        <v>1959</v>
      </c>
    </row>
    <row r="36" customFormat="false" ht="15" hidden="false" customHeight="false" outlineLevel="0" collapsed="false">
      <c r="A36" s="10" t="s">
        <v>63</v>
      </c>
      <c r="B36" s="11" t="s">
        <v>64</v>
      </c>
      <c r="C36" s="12" t="n">
        <v>498</v>
      </c>
      <c r="D36" s="12" t="n">
        <v>521</v>
      </c>
      <c r="E36" s="12" t="n">
        <v>488</v>
      </c>
      <c r="F36" s="13" t="n">
        <v>501</v>
      </c>
    </row>
    <row r="37" customFormat="false" ht="15" hidden="false" customHeight="false" outlineLevel="0" collapsed="false">
      <c r="A37" s="10" t="s">
        <v>65</v>
      </c>
      <c r="B37" s="11" t="s">
        <v>66</v>
      </c>
      <c r="C37" s="12" t="n">
        <v>1624</v>
      </c>
      <c r="D37" s="12" t="n">
        <v>1645</v>
      </c>
      <c r="E37" s="12" t="n">
        <v>1672</v>
      </c>
      <c r="F37" s="13" t="n">
        <v>1631</v>
      </c>
    </row>
    <row r="38" customFormat="false" ht="15" hidden="false" customHeight="false" outlineLevel="0" collapsed="false">
      <c r="A38" s="10" t="s">
        <v>67</v>
      </c>
      <c r="B38" s="11" t="s">
        <v>68</v>
      </c>
      <c r="C38" s="12" t="n">
        <v>1307</v>
      </c>
      <c r="D38" s="12" t="n">
        <v>1289</v>
      </c>
      <c r="E38" s="12" t="n">
        <v>1284</v>
      </c>
      <c r="F38" s="13" t="n">
        <v>1258</v>
      </c>
    </row>
    <row r="39" customFormat="false" ht="15" hidden="false" customHeight="false" outlineLevel="0" collapsed="false">
      <c r="A39" s="10" t="s">
        <v>69</v>
      </c>
      <c r="B39" s="11" t="s">
        <v>70</v>
      </c>
      <c r="C39" s="12" t="n">
        <v>2105</v>
      </c>
      <c r="D39" s="12" t="n">
        <v>2078</v>
      </c>
      <c r="E39" s="12" t="n">
        <v>2030</v>
      </c>
      <c r="F39" s="13" t="n">
        <v>2016</v>
      </c>
    </row>
    <row r="40" customFormat="false" ht="15" hidden="false" customHeight="false" outlineLevel="0" collapsed="false">
      <c r="A40" s="10" t="s">
        <v>71</v>
      </c>
      <c r="B40" s="11" t="s">
        <v>72</v>
      </c>
      <c r="C40" s="12" t="n">
        <v>227</v>
      </c>
      <c r="D40" s="12" t="n">
        <v>229</v>
      </c>
      <c r="E40" s="12" t="n">
        <v>209</v>
      </c>
      <c r="F40" s="13" t="n">
        <v>227</v>
      </c>
    </row>
    <row r="41" customFormat="false" ht="15" hidden="false" customHeight="false" outlineLevel="0" collapsed="false">
      <c r="A41" s="10" t="s">
        <v>73</v>
      </c>
      <c r="B41" s="11" t="s">
        <v>74</v>
      </c>
      <c r="C41" s="12" t="n">
        <v>3098</v>
      </c>
      <c r="D41" s="12" t="n">
        <v>3385</v>
      </c>
      <c r="E41" s="12" t="n">
        <v>3400</v>
      </c>
      <c r="F41" s="13" t="n">
        <v>3511</v>
      </c>
    </row>
    <row r="42" customFormat="false" ht="25.5" hidden="false" customHeight="false" outlineLevel="0" collapsed="false">
      <c r="A42" s="10" t="s">
        <v>75</v>
      </c>
      <c r="B42" s="11" t="s">
        <v>76</v>
      </c>
      <c r="C42" s="12" t="n">
        <v>100</v>
      </c>
      <c r="D42" s="12" t="n">
        <v>98</v>
      </c>
      <c r="E42" s="12" t="n">
        <v>108</v>
      </c>
      <c r="F42" s="13" t="n">
        <v>89</v>
      </c>
    </row>
    <row r="43" customFormat="false" ht="15" hidden="false" customHeight="false" outlineLevel="0" collapsed="false">
      <c r="A43" s="10" t="s">
        <v>77</v>
      </c>
      <c r="B43" s="11" t="s">
        <v>78</v>
      </c>
      <c r="C43" s="12" t="n">
        <v>9603</v>
      </c>
      <c r="D43" s="12" t="n">
        <v>10180</v>
      </c>
      <c r="E43" s="12" t="n">
        <v>9617</v>
      </c>
      <c r="F43" s="13" t="n">
        <v>8788</v>
      </c>
    </row>
    <row r="44" customFormat="false" ht="15" hidden="false" customHeight="false" outlineLevel="0" collapsed="false">
      <c r="A44" s="10" t="s">
        <v>79</v>
      </c>
      <c r="B44" s="11" t="s">
        <v>80</v>
      </c>
      <c r="C44" s="12" t="n">
        <v>2030</v>
      </c>
      <c r="D44" s="12" t="n">
        <v>1960</v>
      </c>
      <c r="E44" s="12" t="n">
        <v>1931</v>
      </c>
      <c r="F44" s="13" t="n">
        <v>1788</v>
      </c>
    </row>
    <row r="45" customFormat="false" ht="15" hidden="false" customHeight="false" outlineLevel="0" collapsed="false">
      <c r="A45" s="10" t="s">
        <v>81</v>
      </c>
      <c r="B45" s="11" t="s">
        <v>82</v>
      </c>
      <c r="C45" s="12" t="n">
        <v>13131</v>
      </c>
      <c r="D45" s="12" t="n">
        <v>13654</v>
      </c>
      <c r="E45" s="12" t="n">
        <v>13704</v>
      </c>
      <c r="F45" s="13" t="n">
        <v>12369</v>
      </c>
    </row>
    <row r="46" customFormat="false" ht="15" hidden="false" customHeight="false" outlineLevel="0" collapsed="false">
      <c r="A46" s="10" t="s">
        <v>83</v>
      </c>
      <c r="B46" s="11" t="s">
        <v>84</v>
      </c>
      <c r="C46" s="12" t="n">
        <v>8316</v>
      </c>
      <c r="D46" s="12" t="n">
        <v>8594</v>
      </c>
      <c r="E46" s="12" t="n">
        <v>8649</v>
      </c>
      <c r="F46" s="13" t="n">
        <v>8635</v>
      </c>
    </row>
    <row r="47" customFormat="false" ht="25.5" hidden="false" customHeight="false" outlineLevel="0" collapsed="false">
      <c r="A47" s="10" t="s">
        <v>85</v>
      </c>
      <c r="B47" s="11" t="s">
        <v>86</v>
      </c>
      <c r="C47" s="12" t="n">
        <v>22249</v>
      </c>
      <c r="D47" s="12" t="n">
        <v>22601</v>
      </c>
      <c r="E47" s="12" t="n">
        <v>22544</v>
      </c>
      <c r="F47" s="13" t="n">
        <v>23212</v>
      </c>
    </row>
    <row r="48" customFormat="false" ht="25.5" hidden="false" customHeight="false" outlineLevel="0" collapsed="false">
      <c r="A48" s="10" t="s">
        <v>87</v>
      </c>
      <c r="B48" s="11" t="s">
        <v>88</v>
      </c>
      <c r="C48" s="12" t="n">
        <v>47214</v>
      </c>
      <c r="D48" s="12" t="n">
        <v>48145</v>
      </c>
      <c r="E48" s="12" t="n">
        <v>47762</v>
      </c>
      <c r="F48" s="13" t="n">
        <v>50328</v>
      </c>
    </row>
    <row r="49" customFormat="false" ht="15" hidden="false" customHeight="false" outlineLevel="0" collapsed="false">
      <c r="A49" s="10" t="s">
        <v>89</v>
      </c>
      <c r="B49" s="11" t="s">
        <v>90</v>
      </c>
      <c r="C49" s="12" t="n">
        <v>13283</v>
      </c>
      <c r="D49" s="12" t="n">
        <v>13327</v>
      </c>
      <c r="E49" s="12" t="n">
        <v>13359</v>
      </c>
      <c r="F49" s="13" t="n">
        <v>13397</v>
      </c>
    </row>
    <row r="50" customFormat="false" ht="15" hidden="false" customHeight="false" outlineLevel="0" collapsed="false">
      <c r="A50" s="10" t="s">
        <v>91</v>
      </c>
      <c r="B50" s="11" t="s">
        <v>92</v>
      </c>
      <c r="C50" s="12" t="n">
        <v>13</v>
      </c>
      <c r="D50" s="12" t="n">
        <v>12</v>
      </c>
      <c r="E50" s="12" t="n">
        <v>10</v>
      </c>
      <c r="F50" s="13" t="n">
        <v>10</v>
      </c>
    </row>
    <row r="51" customFormat="false" ht="15" hidden="false" customHeight="false" outlineLevel="0" collapsed="false">
      <c r="A51" s="10" t="s">
        <v>93</v>
      </c>
      <c r="B51" s="11" t="s">
        <v>94</v>
      </c>
      <c r="C51" s="12" t="n">
        <v>107</v>
      </c>
      <c r="D51" s="12" t="n">
        <v>106</v>
      </c>
      <c r="E51" s="12" t="n">
        <v>111</v>
      </c>
      <c r="F51" s="13" t="n">
        <v>111</v>
      </c>
    </row>
    <row r="52" customFormat="false" ht="15" hidden="false" customHeight="false" outlineLevel="0" collapsed="false">
      <c r="A52" s="10" t="s">
        <v>95</v>
      </c>
      <c r="B52" s="11" t="s">
        <v>96</v>
      </c>
      <c r="C52" s="12" t="n">
        <v>4917</v>
      </c>
      <c r="D52" s="12" t="n">
        <v>5036</v>
      </c>
      <c r="E52" s="12" t="n">
        <v>4998</v>
      </c>
      <c r="F52" s="13" t="n">
        <v>4969</v>
      </c>
    </row>
    <row r="53" customFormat="false" ht="15" hidden="false" customHeight="false" outlineLevel="0" collapsed="false">
      <c r="A53" s="10" t="s">
        <v>97</v>
      </c>
      <c r="B53" s="11" t="s">
        <v>98</v>
      </c>
      <c r="C53" s="12" t="n">
        <v>2181</v>
      </c>
      <c r="D53" s="12" t="n">
        <v>2274</v>
      </c>
      <c r="E53" s="12" t="n">
        <v>2334</v>
      </c>
      <c r="F53" s="13" t="n">
        <v>2711</v>
      </c>
    </row>
    <row r="54" customFormat="false" ht="15" hidden="false" customHeight="false" outlineLevel="0" collapsed="false">
      <c r="A54" s="10" t="s">
        <v>99</v>
      </c>
      <c r="B54" s="11" t="s">
        <v>100</v>
      </c>
      <c r="C54" s="12" t="n">
        <v>4950</v>
      </c>
      <c r="D54" s="12" t="n">
        <v>5134</v>
      </c>
      <c r="E54" s="12" t="n">
        <v>5213</v>
      </c>
      <c r="F54" s="13" t="n">
        <v>5151</v>
      </c>
    </row>
    <row r="55" customFormat="false" ht="15" hidden="false" customHeight="false" outlineLevel="0" collapsed="false">
      <c r="A55" s="10" t="s">
        <v>101</v>
      </c>
      <c r="B55" s="11" t="s">
        <v>102</v>
      </c>
      <c r="C55" s="12" t="n">
        <v>30232</v>
      </c>
      <c r="D55" s="12" t="n">
        <v>28936</v>
      </c>
      <c r="E55" s="12" t="n">
        <v>30928</v>
      </c>
      <c r="F55" s="13" t="n">
        <v>32689</v>
      </c>
    </row>
    <row r="56" customFormat="false" ht="15" hidden="false" customHeight="false" outlineLevel="0" collapsed="false">
      <c r="A56" s="10" t="s">
        <v>103</v>
      </c>
      <c r="B56" s="11" t="s">
        <v>104</v>
      </c>
      <c r="C56" s="12" t="n">
        <v>1046</v>
      </c>
      <c r="D56" s="12" t="n">
        <v>1048</v>
      </c>
      <c r="E56" s="12" t="n">
        <v>1040</v>
      </c>
      <c r="F56" s="13" t="n">
        <v>1032</v>
      </c>
    </row>
    <row r="57" customFormat="false" ht="25.5" hidden="false" customHeight="false" outlineLevel="0" collapsed="false">
      <c r="A57" s="10" t="s">
        <v>105</v>
      </c>
      <c r="B57" s="11" t="s">
        <v>106</v>
      </c>
      <c r="C57" s="12" t="n">
        <v>1993</v>
      </c>
      <c r="D57" s="12" t="n">
        <v>1974</v>
      </c>
      <c r="E57" s="12" t="n">
        <v>2078</v>
      </c>
      <c r="F57" s="13" t="n">
        <v>2016</v>
      </c>
    </row>
    <row r="58" customFormat="false" ht="15" hidden="false" customHeight="false" outlineLevel="0" collapsed="false">
      <c r="A58" s="10" t="s">
        <v>107</v>
      </c>
      <c r="B58" s="11" t="s">
        <v>108</v>
      </c>
      <c r="C58" s="12" t="n">
        <v>709</v>
      </c>
      <c r="D58" s="12" t="n">
        <v>714</v>
      </c>
      <c r="E58" s="12" t="n">
        <v>734</v>
      </c>
      <c r="F58" s="13" t="n">
        <v>742</v>
      </c>
    </row>
    <row r="59" customFormat="false" ht="15" hidden="false" customHeight="false" outlineLevel="0" collapsed="false">
      <c r="A59" s="10" t="s">
        <v>109</v>
      </c>
      <c r="B59" s="11" t="s">
        <v>110</v>
      </c>
      <c r="C59" s="12" t="n">
        <v>2880</v>
      </c>
      <c r="D59" s="12" t="n">
        <v>2817</v>
      </c>
      <c r="E59" s="12" t="n">
        <v>2796</v>
      </c>
      <c r="F59" s="13" t="n">
        <v>2845</v>
      </c>
    </row>
    <row r="60" customFormat="false" ht="25.5" hidden="false" customHeight="false" outlineLevel="0" collapsed="false">
      <c r="A60" s="10" t="s">
        <v>111</v>
      </c>
      <c r="B60" s="11" t="s">
        <v>112</v>
      </c>
      <c r="C60" s="12" t="n">
        <v>7930</v>
      </c>
      <c r="D60" s="12" t="n">
        <v>8219</v>
      </c>
      <c r="E60" s="12" t="n">
        <v>8560</v>
      </c>
      <c r="F60" s="13" t="n">
        <v>8825</v>
      </c>
    </row>
    <row r="61" customFormat="false" ht="15" hidden="false" customHeight="false" outlineLevel="0" collapsed="false">
      <c r="A61" s="10" t="s">
        <v>113</v>
      </c>
      <c r="B61" s="11" t="s">
        <v>114</v>
      </c>
      <c r="C61" s="12" t="n">
        <v>708</v>
      </c>
      <c r="D61" s="12" t="n">
        <v>820</v>
      </c>
      <c r="E61" s="12" t="n">
        <v>756</v>
      </c>
      <c r="F61" s="13" t="n">
        <v>736</v>
      </c>
    </row>
    <row r="62" customFormat="false" ht="15" hidden="false" customHeight="false" outlineLevel="0" collapsed="false">
      <c r="A62" s="10" t="s">
        <v>115</v>
      </c>
      <c r="B62" s="11" t="s">
        <v>116</v>
      </c>
      <c r="C62" s="12" t="n">
        <v>6663</v>
      </c>
      <c r="D62" s="12" t="n">
        <v>6736</v>
      </c>
      <c r="E62" s="12" t="n">
        <v>6616</v>
      </c>
      <c r="F62" s="13" t="n">
        <v>6422</v>
      </c>
    </row>
    <row r="63" customFormat="false" ht="25.5" hidden="false" customHeight="false" outlineLevel="0" collapsed="false">
      <c r="A63" s="10" t="s">
        <v>117</v>
      </c>
      <c r="B63" s="11" t="s">
        <v>118</v>
      </c>
      <c r="C63" s="12" t="n">
        <v>1748</v>
      </c>
      <c r="D63" s="12" t="n">
        <v>1761</v>
      </c>
      <c r="E63" s="12" t="n">
        <v>1762</v>
      </c>
      <c r="F63" s="13" t="n">
        <v>1767</v>
      </c>
    </row>
    <row r="64" customFormat="false" ht="15" hidden="false" customHeight="false" outlineLevel="0" collapsed="false">
      <c r="A64" s="10" t="s">
        <v>119</v>
      </c>
      <c r="B64" s="11" t="s">
        <v>120</v>
      </c>
      <c r="C64" s="12" t="n">
        <v>1625</v>
      </c>
      <c r="D64" s="12" t="n">
        <v>1683</v>
      </c>
      <c r="E64" s="12" t="n">
        <v>1728</v>
      </c>
      <c r="F64" s="13" t="n">
        <v>1823</v>
      </c>
    </row>
    <row r="65" customFormat="false" ht="15" hidden="false" customHeight="false" outlineLevel="0" collapsed="false">
      <c r="A65" s="10" t="s">
        <v>121</v>
      </c>
      <c r="B65" s="11" t="s">
        <v>122</v>
      </c>
      <c r="C65" s="12" t="n">
        <v>2482</v>
      </c>
      <c r="D65" s="12" t="n">
        <v>2581</v>
      </c>
      <c r="E65" s="12" t="n">
        <v>2642</v>
      </c>
      <c r="F65" s="13" t="n">
        <v>2723</v>
      </c>
    </row>
    <row r="66" customFormat="false" ht="15" hidden="false" customHeight="false" outlineLevel="0" collapsed="false">
      <c r="A66" s="10" t="s">
        <v>123</v>
      </c>
      <c r="B66" s="11" t="s">
        <v>124</v>
      </c>
      <c r="C66" s="12" t="n">
        <v>5464</v>
      </c>
      <c r="D66" s="12" t="n">
        <v>5517</v>
      </c>
      <c r="E66" s="12" t="n">
        <v>5424</v>
      </c>
      <c r="F66" s="13" t="n">
        <v>5543</v>
      </c>
    </row>
    <row r="67" customFormat="false" ht="25.5" hidden="false" customHeight="false" outlineLevel="0" collapsed="false">
      <c r="A67" s="10" t="s">
        <v>125</v>
      </c>
      <c r="B67" s="11" t="s">
        <v>126</v>
      </c>
      <c r="C67" s="12" t="n">
        <v>2198</v>
      </c>
      <c r="D67" s="12" t="n">
        <v>2233</v>
      </c>
      <c r="E67" s="12" t="n">
        <v>2523</v>
      </c>
      <c r="F67" s="13" t="n">
        <v>2515</v>
      </c>
    </row>
    <row r="68" customFormat="false" ht="25.5" hidden="false" customHeight="false" outlineLevel="0" collapsed="false">
      <c r="A68" s="10" t="s">
        <v>127</v>
      </c>
      <c r="B68" s="11" t="s">
        <v>128</v>
      </c>
      <c r="C68" s="12" t="n">
        <v>8440</v>
      </c>
      <c r="D68" s="12" t="n">
        <v>8485</v>
      </c>
      <c r="E68" s="12" t="n">
        <v>8404</v>
      </c>
      <c r="F68" s="13" t="n">
        <v>8355</v>
      </c>
    </row>
    <row r="69" customFormat="false" ht="15" hidden="false" customHeight="false" outlineLevel="0" collapsed="false">
      <c r="A69" s="10" t="s">
        <v>129</v>
      </c>
      <c r="B69" s="11" t="s">
        <v>130</v>
      </c>
      <c r="C69" s="12" t="n">
        <v>2935</v>
      </c>
      <c r="D69" s="12" t="n">
        <v>3099</v>
      </c>
      <c r="E69" s="12" t="n">
        <v>3124</v>
      </c>
      <c r="F69" s="13" t="n">
        <v>2963</v>
      </c>
    </row>
    <row r="70" customFormat="false" ht="15" hidden="false" customHeight="false" outlineLevel="0" collapsed="false">
      <c r="A70" s="10" t="s">
        <v>131</v>
      </c>
      <c r="B70" s="11" t="s">
        <v>132</v>
      </c>
      <c r="C70" s="12" t="n">
        <v>1678</v>
      </c>
      <c r="D70" s="12" t="n">
        <v>1827</v>
      </c>
      <c r="E70" s="12" t="n">
        <v>1785</v>
      </c>
      <c r="F70" s="13" t="n">
        <v>1970</v>
      </c>
    </row>
    <row r="71" customFormat="false" ht="15" hidden="false" customHeight="false" outlineLevel="0" collapsed="false">
      <c r="A71" s="10" t="s">
        <v>133</v>
      </c>
      <c r="B71" s="11" t="s">
        <v>134</v>
      </c>
      <c r="C71" s="12" t="n">
        <v>2316</v>
      </c>
      <c r="D71" s="12" t="n">
        <v>2125</v>
      </c>
      <c r="E71" s="12" t="n">
        <v>2163</v>
      </c>
      <c r="F71" s="13" t="n">
        <v>2215</v>
      </c>
    </row>
    <row r="72" customFormat="false" ht="15" hidden="false" customHeight="false" outlineLevel="0" collapsed="false">
      <c r="A72" s="10" t="s">
        <v>135</v>
      </c>
      <c r="B72" s="11" t="s">
        <v>136</v>
      </c>
      <c r="C72" s="12" t="n">
        <v>395</v>
      </c>
      <c r="D72" s="12" t="n">
        <v>418</v>
      </c>
      <c r="E72" s="12" t="n">
        <v>430</v>
      </c>
      <c r="F72" s="13" t="n">
        <v>456</v>
      </c>
    </row>
    <row r="73" customFormat="false" ht="15" hidden="false" customHeight="false" outlineLevel="0" collapsed="false">
      <c r="A73" s="10" t="s">
        <v>137</v>
      </c>
      <c r="B73" s="11" t="s">
        <v>138</v>
      </c>
      <c r="C73" s="12" t="n">
        <v>3067</v>
      </c>
      <c r="D73" s="12" t="n">
        <v>3195</v>
      </c>
      <c r="E73" s="12" t="n">
        <v>3108</v>
      </c>
      <c r="F73" s="13" t="n">
        <v>3019</v>
      </c>
    </row>
    <row r="74" customFormat="false" ht="15" hidden="false" customHeight="false" outlineLevel="0" collapsed="false">
      <c r="A74" s="10" t="s">
        <v>139</v>
      </c>
      <c r="B74" s="11" t="s">
        <v>140</v>
      </c>
      <c r="C74" s="12" t="n">
        <v>5991</v>
      </c>
      <c r="D74" s="12" t="n">
        <v>6663</v>
      </c>
      <c r="E74" s="12" t="n">
        <v>6479</v>
      </c>
      <c r="F74" s="13" t="n">
        <v>6496</v>
      </c>
    </row>
    <row r="75" customFormat="false" ht="25.5" hidden="false" customHeight="false" outlineLevel="0" collapsed="false">
      <c r="A75" s="10" t="s">
        <v>141</v>
      </c>
      <c r="B75" s="11" t="s">
        <v>142</v>
      </c>
      <c r="C75" s="15" t="n">
        <v>1028</v>
      </c>
      <c r="D75" s="12" t="n">
        <v>1103</v>
      </c>
      <c r="E75" s="12" t="n">
        <v>1082</v>
      </c>
      <c r="F75" s="13" t="n">
        <v>1063</v>
      </c>
    </row>
    <row r="76" customFormat="false" ht="15" hidden="false" customHeight="false" outlineLevel="0" collapsed="false">
      <c r="A76" s="10" t="s">
        <v>143</v>
      </c>
      <c r="B76" s="11" t="s">
        <v>144</v>
      </c>
      <c r="C76" s="12" t="n">
        <v>5156</v>
      </c>
      <c r="D76" s="12" t="n">
        <v>5002</v>
      </c>
      <c r="E76" s="12" t="n">
        <v>5271</v>
      </c>
      <c r="F76" s="13" t="n">
        <v>5535</v>
      </c>
    </row>
    <row r="77" customFormat="false" ht="15" hidden="false" customHeight="false" outlineLevel="0" collapsed="false">
      <c r="A77" s="10" t="s">
        <v>145</v>
      </c>
      <c r="B77" s="11" t="s">
        <v>146</v>
      </c>
      <c r="C77" s="12" t="n">
        <v>17279</v>
      </c>
      <c r="D77" s="12" t="n">
        <v>16941</v>
      </c>
      <c r="E77" s="12" t="n">
        <v>17605</v>
      </c>
      <c r="F77" s="13" t="n">
        <v>17207</v>
      </c>
    </row>
    <row r="78" customFormat="false" ht="25.5" hidden="false" customHeight="false" outlineLevel="0" collapsed="false">
      <c r="A78" s="10" t="s">
        <v>147</v>
      </c>
      <c r="B78" s="11" t="s">
        <v>148</v>
      </c>
      <c r="C78" s="12" t="n">
        <v>13841</v>
      </c>
      <c r="D78" s="12" t="n">
        <v>13582</v>
      </c>
      <c r="E78" s="12" t="n">
        <v>14111</v>
      </c>
      <c r="F78" s="13" t="n">
        <v>14265</v>
      </c>
    </row>
    <row r="79" customFormat="false" ht="15" hidden="false" customHeight="false" outlineLevel="0" collapsed="false">
      <c r="A79" s="10" t="s">
        <v>149</v>
      </c>
      <c r="B79" s="11" t="s">
        <v>150</v>
      </c>
      <c r="C79" s="12" t="n">
        <v>45092</v>
      </c>
      <c r="D79" s="12" t="n">
        <v>44190</v>
      </c>
      <c r="E79" s="12" t="n">
        <v>44311</v>
      </c>
      <c r="F79" s="13" t="n">
        <v>45571</v>
      </c>
    </row>
    <row r="80" customFormat="false" ht="15" hidden="false" customHeight="false" outlineLevel="0" collapsed="false">
      <c r="A80" s="10" t="s">
        <v>151</v>
      </c>
      <c r="B80" s="11" t="s">
        <v>152</v>
      </c>
      <c r="C80" s="12" t="n">
        <v>34374</v>
      </c>
      <c r="D80" s="12" t="n">
        <v>27818</v>
      </c>
      <c r="E80" s="12" t="n">
        <v>30082</v>
      </c>
      <c r="F80" s="13" t="n">
        <v>34435</v>
      </c>
    </row>
    <row r="81" customFormat="false" ht="15" hidden="false" customHeight="false" outlineLevel="0" collapsed="false">
      <c r="A81" s="10" t="s">
        <v>153</v>
      </c>
      <c r="B81" s="11" t="s">
        <v>154</v>
      </c>
      <c r="C81" s="12" t="n">
        <v>32655</v>
      </c>
      <c r="D81" s="12" t="n">
        <v>32732</v>
      </c>
      <c r="E81" s="12" t="n">
        <v>33298</v>
      </c>
      <c r="F81" s="13" t="n">
        <v>34525</v>
      </c>
    </row>
    <row r="82" customFormat="false" ht="15" hidden="false" customHeight="false" outlineLevel="0" collapsed="false">
      <c r="A82" s="10" t="s">
        <v>155</v>
      </c>
      <c r="B82" s="11" t="s">
        <v>156</v>
      </c>
      <c r="C82" s="12" t="n">
        <v>5764</v>
      </c>
      <c r="D82" s="12" t="n">
        <v>5878</v>
      </c>
      <c r="E82" s="12" t="n">
        <v>5918</v>
      </c>
      <c r="F82" s="13" t="n">
        <v>6246</v>
      </c>
    </row>
    <row r="83" customFormat="false" ht="15" hidden="false" customHeight="false" outlineLevel="0" collapsed="false">
      <c r="A83" s="10" t="s">
        <v>157</v>
      </c>
      <c r="B83" s="11" t="s">
        <v>158</v>
      </c>
      <c r="C83" s="12" t="n">
        <v>8608</v>
      </c>
      <c r="D83" s="12" t="n">
        <v>8358</v>
      </c>
      <c r="E83" s="12" t="n">
        <v>8557</v>
      </c>
      <c r="F83" s="13" t="n">
        <v>8735</v>
      </c>
    </row>
    <row r="84" customFormat="false" ht="15" hidden="false" customHeight="false" outlineLevel="0" collapsed="false">
      <c r="A84" s="10" t="s">
        <v>159</v>
      </c>
      <c r="B84" s="11" t="s">
        <v>160</v>
      </c>
      <c r="C84" s="12" t="n">
        <v>997</v>
      </c>
      <c r="D84" s="12" t="n">
        <v>1033</v>
      </c>
      <c r="E84" s="12" t="n">
        <v>1011</v>
      </c>
      <c r="F84" s="13" t="n">
        <v>1106</v>
      </c>
    </row>
    <row r="85" customFormat="false" ht="25.5" hidden="false" customHeight="false" outlineLevel="0" collapsed="false">
      <c r="A85" s="10" t="s">
        <v>161</v>
      </c>
      <c r="B85" s="11" t="s">
        <v>162</v>
      </c>
      <c r="C85" s="12" t="n">
        <v>378</v>
      </c>
      <c r="D85" s="12" t="n">
        <v>354</v>
      </c>
      <c r="E85" s="12" t="n">
        <v>345</v>
      </c>
      <c r="F85" s="13" t="n">
        <v>366</v>
      </c>
    </row>
    <row r="86" customFormat="false" ht="15" hidden="false" customHeight="false" outlineLevel="0" collapsed="false">
      <c r="A86" s="10" t="s">
        <v>163</v>
      </c>
      <c r="B86" s="11" t="s">
        <v>164</v>
      </c>
      <c r="C86" s="12" t="n">
        <v>748</v>
      </c>
      <c r="D86" s="12" t="n">
        <v>783</v>
      </c>
      <c r="E86" s="12" t="n">
        <v>782</v>
      </c>
      <c r="F86" s="13" t="n">
        <v>797</v>
      </c>
    </row>
    <row r="87" customFormat="false" ht="15" hidden="false" customHeight="false" outlineLevel="0" collapsed="false">
      <c r="A87" s="10" t="s">
        <v>165</v>
      </c>
      <c r="B87" s="11" t="s">
        <v>166</v>
      </c>
      <c r="C87" s="12" t="n">
        <v>4822</v>
      </c>
      <c r="D87" s="12" t="n">
        <v>5257</v>
      </c>
      <c r="E87" s="12" t="n">
        <v>4685</v>
      </c>
      <c r="F87" s="13" t="n">
        <v>4989</v>
      </c>
    </row>
    <row r="88" customFormat="false" ht="15" hidden="false" customHeight="false" outlineLevel="0" collapsed="false">
      <c r="A88" s="10" t="s">
        <v>167</v>
      </c>
      <c r="B88" s="11" t="s">
        <v>168</v>
      </c>
      <c r="C88" s="12" t="n">
        <v>5537</v>
      </c>
      <c r="D88" s="12" t="n">
        <v>5328</v>
      </c>
      <c r="E88" s="12" t="n">
        <v>5393</v>
      </c>
      <c r="F88" s="13" t="n">
        <v>5570</v>
      </c>
    </row>
    <row r="89" customFormat="false" ht="25.5" hidden="false" customHeight="false" outlineLevel="0" collapsed="false">
      <c r="A89" s="10" t="s">
        <v>169</v>
      </c>
      <c r="B89" s="11" t="s">
        <v>170</v>
      </c>
      <c r="C89" s="12" t="n">
        <v>1245</v>
      </c>
      <c r="D89" s="12" t="n">
        <v>1280</v>
      </c>
      <c r="E89" s="12" t="n">
        <v>1023</v>
      </c>
      <c r="F89" s="13" t="n">
        <v>1025</v>
      </c>
    </row>
    <row r="90" customFormat="false" ht="15" hidden="false" customHeight="false" outlineLevel="0" collapsed="false">
      <c r="A90" s="10" t="s">
        <v>171</v>
      </c>
      <c r="B90" s="11" t="s">
        <v>172</v>
      </c>
      <c r="C90" s="12" t="n">
        <v>4991</v>
      </c>
      <c r="D90" s="12" t="n">
        <v>5112</v>
      </c>
      <c r="E90" s="12" t="n">
        <v>5054</v>
      </c>
      <c r="F90" s="13" t="n">
        <v>5194</v>
      </c>
    </row>
    <row r="91" customFormat="false" ht="25.5" hidden="false" customHeight="false" outlineLevel="0" collapsed="false">
      <c r="A91" s="10" t="s">
        <v>173</v>
      </c>
      <c r="B91" s="11" t="s">
        <v>174</v>
      </c>
      <c r="C91" s="12" t="n">
        <v>687</v>
      </c>
      <c r="D91" s="12" t="n">
        <v>715</v>
      </c>
      <c r="E91" s="12" t="n">
        <v>700</v>
      </c>
      <c r="F91" s="13" t="n">
        <v>687</v>
      </c>
    </row>
    <row r="92" customFormat="false" ht="25.5" hidden="false" customHeight="false" outlineLevel="0" collapsed="false">
      <c r="A92" s="10" t="s">
        <v>175</v>
      </c>
      <c r="B92" s="11" t="s">
        <v>176</v>
      </c>
      <c r="C92" s="14" t="n">
        <v>0</v>
      </c>
      <c r="D92" s="14" t="n">
        <v>0</v>
      </c>
      <c r="E92" s="12"/>
      <c r="F92" s="13"/>
    </row>
    <row r="93" customFormat="false" ht="15" hidden="false" customHeight="false" outlineLevel="0" collapsed="false">
      <c r="A93" s="10" t="s">
        <v>177</v>
      </c>
      <c r="B93" s="11" t="s">
        <v>178</v>
      </c>
      <c r="C93" s="12" t="n">
        <v>64</v>
      </c>
      <c r="D93" s="12" t="n">
        <v>62</v>
      </c>
      <c r="E93" s="12" t="n">
        <v>49</v>
      </c>
      <c r="F93" s="13" t="n">
        <v>28</v>
      </c>
    </row>
    <row r="94" customFormat="false" ht="15" hidden="false" customHeight="false" outlineLevel="0" collapsed="false">
      <c r="A94" s="16"/>
      <c r="B94" s="17" t="s">
        <v>179</v>
      </c>
      <c r="C94" s="12" t="n">
        <v>366</v>
      </c>
      <c r="D94" s="12" t="n">
        <v>348</v>
      </c>
      <c r="E94" s="12" t="n">
        <v>341</v>
      </c>
      <c r="F94" s="13" t="n">
        <v>333</v>
      </c>
    </row>
    <row r="95" s="22" customFormat="true" ht="24.75" hidden="false" customHeight="true" outlineLevel="0" collapsed="false">
      <c r="A95" s="18"/>
      <c r="B95" s="19" t="s">
        <v>180</v>
      </c>
      <c r="C95" s="20" t="n">
        <f aca="false">SUM(C6:C94)</f>
        <v>455466</v>
      </c>
      <c r="D95" s="20" t="n">
        <f aca="false">SUM(D6:D94)</f>
        <v>452315</v>
      </c>
      <c r="E95" s="20" t="n">
        <f aca="false">SUM(E6:E94)</f>
        <v>459577</v>
      </c>
      <c r="F95" s="21" t="n">
        <f aca="false">SUM(F6:F94)</f>
        <v>467777</v>
      </c>
    </row>
    <row r="98" customFormat="false" ht="15" hidden="false" customHeight="false" outlineLevel="0" collapsed="false">
      <c r="A98" s="23" t="s">
        <v>181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35:17Z</dcterms:created>
  <dc:creator>Maria Angeles Vilches Medina</dc:creator>
  <dc:description/>
  <dc:language>en-US</dc:language>
  <cp:lastModifiedBy>Fulgencio Candan Illan</cp:lastModifiedBy>
  <cp:lastPrinted>2016-06-17T11:25:29Z</cp:lastPrinted>
  <dcterms:modified xsi:type="dcterms:W3CDTF">2017-10-25T10:32:56Z</dcterms:modified>
  <cp:revision>0</cp:revision>
  <dc:subject/>
  <dc:title/>
</cp:coreProperties>
</file>