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16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5" customFormat="false" ht="13.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</row>
    <row r="6" customFormat="false" ht="13.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0" t="n">
        <v>46</v>
      </c>
      <c r="D7" s="0" t="n">
        <v>55</v>
      </c>
      <c r="E7" s="0" t="n">
        <v>101</v>
      </c>
      <c r="F7" s="0" t="n">
        <v>51</v>
      </c>
      <c r="G7" s="0" t="n">
        <v>52</v>
      </c>
      <c r="H7" s="11" t="n">
        <v>103</v>
      </c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0" t="n">
        <v>12</v>
      </c>
      <c r="D8" s="0" t="n">
        <v>15</v>
      </c>
      <c r="E8" s="0" t="n">
        <v>27</v>
      </c>
      <c r="F8" s="0" t="n">
        <v>14</v>
      </c>
      <c r="G8" s="0" t="n">
        <v>15</v>
      </c>
      <c r="H8" s="11" t="n">
        <v>29</v>
      </c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0" t="n">
        <v>58</v>
      </c>
      <c r="D9" s="0" t="n">
        <v>70</v>
      </c>
      <c r="E9" s="0" t="n">
        <v>128</v>
      </c>
      <c r="F9" s="0" t="n">
        <v>65</v>
      </c>
      <c r="G9" s="0" t="n">
        <v>67</v>
      </c>
      <c r="H9" s="11" t="n">
        <v>132</v>
      </c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0" t="n">
        <v>427</v>
      </c>
      <c r="D10" s="0" t="n">
        <v>458</v>
      </c>
      <c r="E10" s="0" t="n">
        <v>885</v>
      </c>
      <c r="F10" s="0" t="n">
        <v>391</v>
      </c>
      <c r="G10" s="0" t="n">
        <v>384</v>
      </c>
      <c r="H10" s="11" t="n">
        <v>775</v>
      </c>
    </row>
    <row r="11" customFormat="false" ht="15" hidden="false" customHeight="false" outlineLevel="0" collapsed="false">
      <c r="A11" s="7" t="s">
        <v>11</v>
      </c>
      <c r="B11" s="8" t="s">
        <v>9</v>
      </c>
      <c r="C11" s="0" t="n">
        <v>44</v>
      </c>
      <c r="D11" s="0" t="n">
        <v>59</v>
      </c>
      <c r="E11" s="0" t="n">
        <v>103</v>
      </c>
      <c r="F11" s="0" t="n">
        <v>38</v>
      </c>
      <c r="G11" s="0" t="n">
        <v>32</v>
      </c>
      <c r="H11" s="11" t="n">
        <v>70</v>
      </c>
    </row>
    <row r="12" customFormat="false" ht="15" hidden="false" customHeight="false" outlineLevel="0" collapsed="false">
      <c r="A12" s="7" t="s">
        <v>11</v>
      </c>
      <c r="B12" s="8" t="s">
        <v>10</v>
      </c>
      <c r="C12" s="0" t="n">
        <v>471</v>
      </c>
      <c r="D12" s="0" t="n">
        <v>517</v>
      </c>
      <c r="E12" s="0" t="n">
        <v>988</v>
      </c>
      <c r="F12" s="0" t="n">
        <v>429</v>
      </c>
      <c r="G12" s="0" t="n">
        <v>416</v>
      </c>
      <c r="H12" s="11" t="n">
        <v>845</v>
      </c>
    </row>
    <row r="13" customFormat="false" ht="15" hidden="false" customHeight="false" outlineLevel="0" collapsed="false">
      <c r="A13" s="7" t="s">
        <v>12</v>
      </c>
      <c r="B13" s="8" t="s">
        <v>8</v>
      </c>
      <c r="C13" s="0" t="n">
        <v>171</v>
      </c>
      <c r="D13" s="0" t="n">
        <v>177</v>
      </c>
      <c r="E13" s="0" t="n">
        <v>348</v>
      </c>
      <c r="F13" s="0" t="n">
        <v>110</v>
      </c>
      <c r="G13" s="0" t="n">
        <v>110</v>
      </c>
      <c r="H13" s="11" t="n">
        <v>220</v>
      </c>
    </row>
    <row r="14" customFormat="false" ht="15" hidden="false" customHeight="false" outlineLevel="0" collapsed="false">
      <c r="A14" s="7" t="s">
        <v>12</v>
      </c>
      <c r="B14" s="8" t="s">
        <v>9</v>
      </c>
      <c r="C14" s="0" t="n">
        <v>35</v>
      </c>
      <c r="D14" s="0" t="n">
        <v>28</v>
      </c>
      <c r="E14" s="0" t="n">
        <v>63</v>
      </c>
      <c r="F14" s="0" t="n">
        <v>7</v>
      </c>
      <c r="G14" s="0" t="n">
        <v>7</v>
      </c>
      <c r="H14" s="11" t="n">
        <v>14</v>
      </c>
    </row>
    <row r="15" customFormat="false" ht="15" hidden="false" customHeight="false" outlineLevel="0" collapsed="false">
      <c r="A15" s="7" t="s">
        <v>12</v>
      </c>
      <c r="B15" s="8" t="s">
        <v>10</v>
      </c>
      <c r="C15" s="0" t="n">
        <v>206</v>
      </c>
      <c r="D15" s="0" t="n">
        <v>205</v>
      </c>
      <c r="E15" s="0" t="n">
        <v>411</v>
      </c>
      <c r="F15" s="0" t="n">
        <v>117</v>
      </c>
      <c r="G15" s="0" t="n">
        <v>117</v>
      </c>
      <c r="H15" s="11" t="n">
        <v>234</v>
      </c>
    </row>
    <row r="16" customFormat="false" ht="15" hidden="false" customHeight="false" outlineLevel="0" collapsed="false">
      <c r="A16" s="7" t="s">
        <v>13</v>
      </c>
      <c r="B16" s="8" t="s">
        <v>8</v>
      </c>
      <c r="C16" s="0" t="n">
        <v>86</v>
      </c>
      <c r="D16" s="0" t="n">
        <v>93</v>
      </c>
      <c r="E16" s="0" t="n">
        <v>179</v>
      </c>
      <c r="F16" s="0" t="n">
        <v>91</v>
      </c>
      <c r="G16" s="0" t="n">
        <v>90</v>
      </c>
      <c r="H16" s="11" t="n">
        <v>181</v>
      </c>
    </row>
    <row r="17" customFormat="false" ht="15" hidden="false" customHeight="false" outlineLevel="0" collapsed="false">
      <c r="A17" s="7" t="s">
        <v>13</v>
      </c>
      <c r="B17" s="8" t="s">
        <v>9</v>
      </c>
      <c r="C17" s="0" t="n">
        <v>15</v>
      </c>
      <c r="D17" s="0" t="n">
        <v>13</v>
      </c>
      <c r="E17" s="0" t="n">
        <v>28</v>
      </c>
      <c r="F17" s="0" t="n">
        <v>23</v>
      </c>
      <c r="G17" s="0" t="n">
        <v>17</v>
      </c>
      <c r="H17" s="11" t="n">
        <v>40</v>
      </c>
    </row>
    <row r="18" customFormat="false" ht="15" hidden="false" customHeight="false" outlineLevel="0" collapsed="false">
      <c r="A18" s="7" t="s">
        <v>13</v>
      </c>
      <c r="B18" s="8" t="s">
        <v>10</v>
      </c>
      <c r="C18" s="0" t="n">
        <v>101</v>
      </c>
      <c r="D18" s="0" t="n">
        <v>106</v>
      </c>
      <c r="E18" s="0" t="n">
        <v>207</v>
      </c>
      <c r="F18" s="0" t="n">
        <v>114</v>
      </c>
      <c r="G18" s="0" t="n">
        <v>107</v>
      </c>
      <c r="H18" s="11" t="n">
        <v>221</v>
      </c>
    </row>
    <row r="19" customFormat="false" ht="15" hidden="false" customHeight="false" outlineLevel="0" collapsed="false">
      <c r="A19" s="7" t="s">
        <v>14</v>
      </c>
      <c r="B19" s="8" t="s">
        <v>8</v>
      </c>
      <c r="C19" s="0" t="n">
        <v>351</v>
      </c>
      <c r="D19" s="0" t="n">
        <v>375</v>
      </c>
      <c r="E19" s="0" t="n">
        <v>726</v>
      </c>
      <c r="F19" s="0" t="n">
        <v>258</v>
      </c>
      <c r="G19" s="0" t="n">
        <v>253</v>
      </c>
      <c r="H19" s="11" t="n">
        <v>511</v>
      </c>
    </row>
    <row r="20" customFormat="false" ht="15" hidden="false" customHeight="false" outlineLevel="0" collapsed="false">
      <c r="A20" s="7" t="s">
        <v>14</v>
      </c>
      <c r="B20" s="8" t="s">
        <v>9</v>
      </c>
      <c r="C20" s="0" t="n">
        <v>69</v>
      </c>
      <c r="D20" s="0" t="n">
        <v>74</v>
      </c>
      <c r="E20" s="0" t="n">
        <v>143</v>
      </c>
      <c r="F20" s="0" t="n">
        <v>42</v>
      </c>
      <c r="G20" s="0" t="n">
        <v>48</v>
      </c>
      <c r="H20" s="11" t="n">
        <v>90</v>
      </c>
    </row>
    <row r="21" customFormat="false" ht="15" hidden="false" customHeight="false" outlineLevel="0" collapsed="false">
      <c r="A21" s="7" t="s">
        <v>14</v>
      </c>
      <c r="B21" s="8" t="s">
        <v>10</v>
      </c>
      <c r="C21" s="0" t="n">
        <v>420</v>
      </c>
      <c r="D21" s="0" t="n">
        <v>449</v>
      </c>
      <c r="E21" s="0" t="n">
        <v>869</v>
      </c>
      <c r="F21" s="0" t="n">
        <v>300</v>
      </c>
      <c r="G21" s="0" t="n">
        <v>301</v>
      </c>
      <c r="H21" s="11" t="n">
        <v>601</v>
      </c>
    </row>
    <row r="22" customFormat="false" ht="15" hidden="false" customHeight="false" outlineLevel="0" collapsed="false">
      <c r="A22" s="7" t="s">
        <v>15</v>
      </c>
      <c r="B22" s="8" t="s">
        <v>8</v>
      </c>
      <c r="C22" s="0" t="n">
        <v>87</v>
      </c>
      <c r="D22" s="0" t="n">
        <v>81</v>
      </c>
      <c r="E22" s="0" t="n">
        <v>168</v>
      </c>
      <c r="F22" s="0" t="n">
        <v>47</v>
      </c>
      <c r="G22" s="0" t="n">
        <v>52</v>
      </c>
      <c r="H22" s="11" t="n">
        <v>99</v>
      </c>
    </row>
    <row r="23" customFormat="false" ht="15" hidden="false" customHeight="false" outlineLevel="0" collapsed="false">
      <c r="A23" s="7" t="s">
        <v>15</v>
      </c>
      <c r="B23" s="8" t="s">
        <v>9</v>
      </c>
      <c r="C23" s="0" t="n">
        <v>17</v>
      </c>
      <c r="D23" s="0" t="n">
        <v>5</v>
      </c>
      <c r="E23" s="0" t="n">
        <v>22</v>
      </c>
      <c r="F23" s="0" t="n">
        <v>9</v>
      </c>
      <c r="G23" s="0" t="n">
        <v>15</v>
      </c>
      <c r="H23" s="11" t="n">
        <v>24</v>
      </c>
    </row>
    <row r="24" customFormat="false" ht="15" hidden="false" customHeight="false" outlineLevel="0" collapsed="false">
      <c r="A24" s="7" t="s">
        <v>15</v>
      </c>
      <c r="B24" s="8" t="s">
        <v>10</v>
      </c>
      <c r="C24" s="0" t="n">
        <v>104</v>
      </c>
      <c r="D24" s="0" t="n">
        <v>86</v>
      </c>
      <c r="E24" s="0" t="n">
        <v>190</v>
      </c>
      <c r="F24" s="0" t="n">
        <v>56</v>
      </c>
      <c r="G24" s="0" t="n">
        <v>67</v>
      </c>
      <c r="H24" s="11" t="n">
        <v>123</v>
      </c>
    </row>
    <row r="25" customFormat="false" ht="15" hidden="false" customHeight="false" outlineLevel="0" collapsed="false">
      <c r="A25" s="7" t="s">
        <v>16</v>
      </c>
      <c r="B25" s="8" t="s">
        <v>8</v>
      </c>
      <c r="C25" s="0" t="n">
        <v>176</v>
      </c>
      <c r="D25" s="0" t="n">
        <v>191</v>
      </c>
      <c r="E25" s="0" t="n">
        <v>367</v>
      </c>
      <c r="F25" s="0" t="n">
        <v>223</v>
      </c>
      <c r="G25" s="0" t="n">
        <v>208</v>
      </c>
      <c r="H25" s="11" t="n">
        <v>431</v>
      </c>
    </row>
    <row r="26" customFormat="false" ht="15" hidden="false" customHeight="false" outlineLevel="0" collapsed="false">
      <c r="A26" s="7" t="s">
        <v>16</v>
      </c>
      <c r="B26" s="8" t="s">
        <v>9</v>
      </c>
      <c r="C26" s="0" t="n">
        <v>59</v>
      </c>
      <c r="D26" s="0" t="n">
        <v>53</v>
      </c>
      <c r="E26" s="0" t="n">
        <v>112</v>
      </c>
      <c r="F26" s="0" t="n">
        <v>63</v>
      </c>
      <c r="G26" s="0" t="n">
        <v>59</v>
      </c>
      <c r="H26" s="11" t="n">
        <v>122</v>
      </c>
    </row>
    <row r="27" customFormat="false" ht="15" hidden="false" customHeight="false" outlineLevel="0" collapsed="false">
      <c r="A27" s="7" t="s">
        <v>16</v>
      </c>
      <c r="B27" s="8" t="s">
        <v>10</v>
      </c>
      <c r="C27" s="0" t="n">
        <v>235</v>
      </c>
      <c r="D27" s="0" t="n">
        <v>244</v>
      </c>
      <c r="E27" s="0" t="n">
        <v>479</v>
      </c>
      <c r="F27" s="0" t="n">
        <v>286</v>
      </c>
      <c r="G27" s="0" t="n">
        <v>267</v>
      </c>
      <c r="H27" s="11" t="n">
        <v>553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12"/>
    </row>
    <row r="29" customFormat="false" ht="12.75" hidden="false" customHeight="false" outlineLevel="0" collapsed="false">
      <c r="A29" s="13" t="s">
        <v>6</v>
      </c>
      <c r="B29" s="14"/>
      <c r="C29" s="15" t="n">
        <f aca="false">C9+C12+C15+C18+C21+C24+C27</f>
        <v>1595</v>
      </c>
      <c r="D29" s="15" t="n">
        <f aca="false">D9+D12+D15+D18+D21+D24+D27</f>
        <v>1677</v>
      </c>
      <c r="E29" s="15" t="n">
        <f aca="false">E9+E12+E15+E18+E21+E24+E27</f>
        <v>3272</v>
      </c>
      <c r="F29" s="15" t="n">
        <f aca="false">F9+F12+F15+F18+F21+F24+F27</f>
        <v>1367</v>
      </c>
      <c r="G29" s="15" t="n">
        <f aca="false">G9+G12+G15+G18+G21+G24+G27</f>
        <v>1342</v>
      </c>
      <c r="H29" s="16" t="n">
        <f aca="false">H9+H12+H15+H18+H21+H24+H27</f>
        <v>2709</v>
      </c>
    </row>
    <row r="30" customFormat="false" ht="13.15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20" t="s">
        <v>1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ulgencio Candan Illan</cp:lastModifiedBy>
  <dcterms:modified xsi:type="dcterms:W3CDTF">2017-10-25T10:07:07Z</dcterms:modified>
  <cp:revision>0</cp:revision>
  <dc:subject/>
  <dc:title/>
</cp:coreProperties>
</file>