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11.3.4.4. VIAJEROS, PERNOCTACIONES Y PERSONAL EMPLEADO. SEVILLA CAPITAL EN RELACIÓN A ANDALUCÍA (%). AÑO 2016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12" style="0" width="11.99"/>
    <col collapsed="false" customWidth="true" hidden="false" outlineLevel="0" max="16" min="14" style="0" width="11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5" t="s">
        <v>3</v>
      </c>
    </row>
    <row r="5" customFormat="false" ht="12.75" hidden="false" customHeight="false" outlineLevel="0" collapsed="false">
      <c r="A5" s="6" t="n">
        <v>2016</v>
      </c>
      <c r="B5" s="7" t="s">
        <v>4</v>
      </c>
      <c r="C5" s="7" t="s">
        <v>4</v>
      </c>
      <c r="D5" s="7" t="s">
        <v>5</v>
      </c>
      <c r="E5" s="7" t="s">
        <v>4</v>
      </c>
      <c r="F5" s="7" t="s">
        <v>4</v>
      </c>
      <c r="G5" s="7" t="s">
        <v>5</v>
      </c>
      <c r="H5" s="5"/>
    </row>
    <row r="6" customFormat="false" ht="12.75" hidden="false" customHeight="false" outlineLevel="0" collapsed="false">
      <c r="A6" s="8"/>
      <c r="B6" s="7" t="s">
        <v>6</v>
      </c>
      <c r="C6" s="7" t="s">
        <v>7</v>
      </c>
      <c r="D6" s="7"/>
      <c r="E6" s="7" t="s">
        <v>6</v>
      </c>
      <c r="F6" s="7" t="s">
        <v>7</v>
      </c>
      <c r="G6" s="7"/>
      <c r="H6" s="5"/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9"/>
    </row>
    <row r="8" customFormat="false" ht="12.75" hidden="false" customHeight="false" outlineLevel="0" collapsed="false">
      <c r="A8" s="10" t="s">
        <v>8</v>
      </c>
      <c r="B8" s="11" t="n">
        <v>18.0157043457285</v>
      </c>
      <c r="C8" s="11" t="n">
        <v>21.1294130207839</v>
      </c>
      <c r="D8" s="11" t="n">
        <v>19.2990819856492</v>
      </c>
      <c r="E8" s="11" t="n">
        <v>14.6524944795838</v>
      </c>
      <c r="F8" s="11" t="n">
        <v>15.823041256421</v>
      </c>
      <c r="G8" s="11" t="n">
        <v>15.2273547455792</v>
      </c>
      <c r="H8" s="12" t="n">
        <v>15.52662171588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0" t="s">
        <v>9</v>
      </c>
      <c r="B9" s="11" t="n">
        <v>16.1664753258942</v>
      </c>
      <c r="C9" s="11" t="n">
        <v>19.9156331554399</v>
      </c>
      <c r="D9" s="11" t="n">
        <v>17.5215338326877</v>
      </c>
      <c r="E9" s="11" t="n">
        <v>13.1096714007909</v>
      </c>
      <c r="F9" s="11" t="n">
        <v>14.0866368881444</v>
      </c>
      <c r="G9" s="11" t="n">
        <v>13.542693445635</v>
      </c>
      <c r="H9" s="12" t="n">
        <v>14.1541142786008</v>
      </c>
    </row>
    <row r="10" customFormat="false" ht="12.75" hidden="false" customHeight="false" outlineLevel="0" collapsed="false">
      <c r="A10" s="10" t="s">
        <v>10</v>
      </c>
      <c r="B10" s="11" t="n">
        <v>14.1503560159093</v>
      </c>
      <c r="C10" s="11" t="n">
        <v>17.4025982956528</v>
      </c>
      <c r="D10" s="11" t="n">
        <v>15.5165254491267</v>
      </c>
      <c r="E10" s="11" t="n">
        <v>10.7829325692404</v>
      </c>
      <c r="F10" s="11" t="n">
        <v>12.5825587442859</v>
      </c>
      <c r="G10" s="11" t="n">
        <v>11.6403871132594</v>
      </c>
      <c r="H10" s="12" t="n">
        <v>11.4967462039046</v>
      </c>
    </row>
    <row r="11" customFormat="false" ht="12.75" hidden="false" customHeight="false" outlineLevel="0" collapsed="false">
      <c r="A11" s="10" t="s">
        <v>11</v>
      </c>
      <c r="B11" s="11" t="n">
        <v>14.4515403672303</v>
      </c>
      <c r="C11" s="11" t="n">
        <v>16.3914217309358</v>
      </c>
      <c r="D11" s="11" t="n">
        <v>15.4341985156323</v>
      </c>
      <c r="E11" s="11" t="n">
        <v>11.3906176663984</v>
      </c>
      <c r="F11" s="11" t="n">
        <v>11.8719128058507</v>
      </c>
      <c r="G11" s="11" t="n">
        <v>11.6689822462613</v>
      </c>
      <c r="H11" s="12" t="n">
        <v>10.53682819654</v>
      </c>
    </row>
    <row r="12" customFormat="false" ht="12.75" hidden="false" customHeight="false" outlineLevel="0" collapsed="false">
      <c r="A12" s="10" t="s">
        <v>12</v>
      </c>
      <c r="B12" s="11" t="n">
        <v>12.8076602148256</v>
      </c>
      <c r="C12" s="11" t="n">
        <v>15.240699376942</v>
      </c>
      <c r="D12" s="11" t="n">
        <v>14.0890281559106</v>
      </c>
      <c r="E12" s="11" t="n">
        <v>10.06033536533</v>
      </c>
      <c r="F12" s="11" t="n">
        <v>10.2720141945908</v>
      </c>
      <c r="G12" s="11" t="n">
        <v>10.1883087121052</v>
      </c>
      <c r="H12" s="12" t="n">
        <v>9.73288217655635</v>
      </c>
    </row>
    <row r="13" customFormat="false" ht="12.75" hidden="false" customHeight="false" outlineLevel="0" collapsed="false">
      <c r="A13" s="10" t="s">
        <v>13</v>
      </c>
      <c r="B13" s="11" t="n">
        <v>10.7250944535156</v>
      </c>
      <c r="C13" s="11" t="n">
        <v>14.8607235804345</v>
      </c>
      <c r="D13" s="11" t="n">
        <v>12.6379014055036</v>
      </c>
      <c r="E13" s="11" t="n">
        <v>8.03214984415376</v>
      </c>
      <c r="F13" s="11" t="n">
        <v>8.50468034034191</v>
      </c>
      <c r="G13" s="11" t="n">
        <v>8.30268245388671</v>
      </c>
      <c r="H13" s="12" t="n">
        <v>8.58796238557282</v>
      </c>
    </row>
    <row r="14" customFormat="false" ht="12.75" hidden="false" customHeight="false" outlineLevel="0" collapsed="false">
      <c r="A14" s="10" t="s">
        <v>14</v>
      </c>
      <c r="B14" s="11" t="n">
        <v>7.54200702779172</v>
      </c>
      <c r="C14" s="11" t="n">
        <v>13.3597004641629</v>
      </c>
      <c r="D14" s="11" t="n">
        <v>10.0247369346292</v>
      </c>
      <c r="E14" s="11" t="n">
        <v>4.17761255225307</v>
      </c>
      <c r="F14" s="11" t="n">
        <v>7.41273704865467</v>
      </c>
      <c r="G14" s="11" t="n">
        <v>5.72115754852533</v>
      </c>
      <c r="H14" s="12" t="n">
        <v>6.86588484666959</v>
      </c>
    </row>
    <row r="15" customFormat="false" ht="12.75" hidden="false" customHeight="false" outlineLevel="0" collapsed="false">
      <c r="A15" s="10" t="s">
        <v>15</v>
      </c>
      <c r="B15" s="11" t="n">
        <v>6.71135096021357</v>
      </c>
      <c r="C15" s="11" t="n">
        <v>15.13987313444</v>
      </c>
      <c r="D15" s="11" t="n">
        <v>10.2810569789116</v>
      </c>
      <c r="E15" s="11" t="n">
        <v>3.8419354688299</v>
      </c>
      <c r="F15" s="11" t="n">
        <v>8.62981904621206</v>
      </c>
      <c r="G15" s="11" t="n">
        <v>6.0472482752598</v>
      </c>
      <c r="H15" s="12" t="n">
        <v>6.91144220117112</v>
      </c>
    </row>
    <row r="16" customFormat="false" ht="12.75" hidden="false" customHeight="false" outlineLevel="0" collapsed="false">
      <c r="A16" s="10" t="s">
        <v>16</v>
      </c>
      <c r="B16" s="11" t="n">
        <v>10.2865032397037</v>
      </c>
      <c r="C16" s="11" t="n">
        <v>14.9484435146012</v>
      </c>
      <c r="D16" s="11" t="n">
        <v>12.7408223280848</v>
      </c>
      <c r="E16" s="11" t="n">
        <v>6.13254190775219</v>
      </c>
      <c r="F16" s="11" t="n">
        <v>9.20180970236878</v>
      </c>
      <c r="G16" s="11" t="n">
        <v>7.97404445850869</v>
      </c>
      <c r="H16" s="12" t="n">
        <v>8.41802492809204</v>
      </c>
    </row>
    <row r="17" customFormat="false" ht="12.75" hidden="false" customHeight="false" outlineLevel="0" collapsed="false">
      <c r="A17" s="10" t="s">
        <v>17</v>
      </c>
      <c r="B17" s="11" t="n">
        <v>13.0889010066388</v>
      </c>
      <c r="C17" s="11" t="n">
        <v>16.4837970599267</v>
      </c>
      <c r="D17" s="11" t="n">
        <v>14.862927044966</v>
      </c>
      <c r="E17" s="11" t="n">
        <v>9.62397219376079</v>
      </c>
      <c r="F17" s="11" t="n">
        <v>10.1208061477138</v>
      </c>
      <c r="G17" s="11" t="n">
        <v>9.94224841843333</v>
      </c>
      <c r="H17" s="12" t="n">
        <v>9.80643721760473</v>
      </c>
    </row>
    <row r="18" customFormat="false" ht="12.75" hidden="false" customHeight="false" outlineLevel="0" collapsed="false">
      <c r="A18" s="10" t="s">
        <v>18</v>
      </c>
      <c r="B18" s="11" t="n">
        <v>17.0444871001687</v>
      </c>
      <c r="C18" s="11" t="n">
        <v>20.7999691586899</v>
      </c>
      <c r="D18" s="11" t="n">
        <v>18.6868987404542</v>
      </c>
      <c r="E18" s="11" t="n">
        <v>13.9314406393157</v>
      </c>
      <c r="F18" s="11" t="n">
        <v>15.8069817755013</v>
      </c>
      <c r="G18" s="11" t="n">
        <v>14.9388604404368</v>
      </c>
      <c r="H18" s="12" t="n">
        <v>14.4700344624695</v>
      </c>
    </row>
    <row r="19" customFormat="false" ht="12.75" hidden="false" customHeight="false" outlineLevel="0" collapsed="false">
      <c r="A19" s="10" t="s">
        <v>19</v>
      </c>
      <c r="B19" s="11" t="n">
        <v>15.3462419629</v>
      </c>
      <c r="C19" s="11" t="n">
        <v>22.971989814478</v>
      </c>
      <c r="D19" s="11" t="n">
        <v>18.261027466199</v>
      </c>
      <c r="E19" s="11" t="n">
        <v>13.3764253745379</v>
      </c>
      <c r="F19" s="11" t="n">
        <v>19.1620018820538</v>
      </c>
      <c r="G19" s="11" t="n">
        <v>15.9309642877061</v>
      </c>
      <c r="H19" s="12" t="n">
        <v>15.5578718390284</v>
      </c>
    </row>
    <row r="20" customFormat="false" ht="12.75" hidden="false" customHeight="false" outlineLevel="0" collapsed="false">
      <c r="A20" s="8"/>
      <c r="B20" s="11"/>
      <c r="C20" s="11"/>
      <c r="D20" s="11"/>
      <c r="E20" s="11"/>
      <c r="F20" s="11"/>
      <c r="G20" s="11"/>
      <c r="H20" s="12"/>
    </row>
    <row r="21" customFormat="false" ht="12.75" hidden="false" customHeight="false" outlineLevel="0" collapsed="false">
      <c r="A21" s="14" t="s">
        <v>20</v>
      </c>
      <c r="B21" s="15" t="n">
        <f aca="false">AVERAGE(B8:B19)</f>
        <v>13.0280268350433</v>
      </c>
      <c r="C21" s="15" t="n">
        <f aca="false">AVERAGE(C8:C19)</f>
        <v>17.387021858874</v>
      </c>
      <c r="D21" s="15" t="n">
        <f aca="false">AVERAGE(D8:D19)</f>
        <v>14.9463115698129</v>
      </c>
      <c r="E21" s="15" t="n">
        <f aca="false">AVERAGE(E8:E19)</f>
        <v>9.92601078849558</v>
      </c>
      <c r="F21" s="15" t="n">
        <f aca="false">AVERAGE(F8:F19)</f>
        <v>11.9562499860116</v>
      </c>
      <c r="G21" s="15" t="n">
        <f aca="false">AVERAGE(G8:G19)</f>
        <v>10.9270776787997</v>
      </c>
      <c r="H21" s="16" t="n">
        <f aca="false">AVERAGE(H8:H19)</f>
        <v>11.0054042043408</v>
      </c>
    </row>
    <row r="23" customFormat="false" ht="12.75" hidden="false" customHeight="false" outlineLevel="0" collapsed="false">
      <c r="A23" s="17" t="s">
        <v>21</v>
      </c>
    </row>
  </sheetData>
  <mergeCells count="5">
    <mergeCell ref="B4:D4"/>
    <mergeCell ref="E4:G4"/>
    <mergeCell ref="H4:H6"/>
    <mergeCell ref="L8:N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9:03Z</dcterms:created>
  <dc:creator>WorkStation19</dc:creator>
  <dc:description/>
  <dc:language>en-US</dc:language>
  <cp:lastModifiedBy>Fernanda Moreno Nisa</cp:lastModifiedBy>
  <cp:lastPrinted>2015-08-05T11:10:19Z</cp:lastPrinted>
  <dcterms:modified xsi:type="dcterms:W3CDTF">2017-12-04T12:37:59Z</dcterms:modified>
  <cp:revision>0</cp:revision>
  <dc:subject/>
  <dc:title/>
</cp:coreProperties>
</file>