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11.3.4.3. VIAJEROS, PERNOCTACIONES Y PERSONAL EMPLEADO. SEVILLA CAPITAL EN</t>
  </si>
  <si>
    <t xml:space="preserve"> RELACIÓN A SEVILLA PROVINCIA(%). AÑO 2016.</t>
  </si>
  <si>
    <t xml:space="preserve">VIAJEROS</t>
  </si>
  <si>
    <t xml:space="preserve">PERNOCTACIONES</t>
  </si>
  <si>
    <t xml:space="preserve">PERSONAL EMPLEADO</t>
  </si>
  <si>
    <t xml:space="preserve">Residentes</t>
  </si>
  <si>
    <t xml:space="preserve">Total</t>
  </si>
  <si>
    <t xml:space="preserve">en España</t>
  </si>
  <si>
    <t xml:space="preserve">extranjer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/media</t>
  </si>
  <si>
    <t xml:space="preserve">FUENTE: INE. Encuesta de ocupación hoteler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€_-;\-* #,##0.00\ _€_-;_-* \-??\ _€_-;_-@_-"/>
    <numFmt numFmtId="167" formatCode="0%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7" min="2" style="0" width="12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2"/>
      <c r="H3" s="2"/>
    </row>
    <row r="5" customFormat="false" ht="12.75" hidden="false" customHeight="true" outlineLevel="0" collapsed="false">
      <c r="A5" s="3"/>
      <c r="B5" s="4" t="s">
        <v>2</v>
      </c>
      <c r="C5" s="4"/>
      <c r="D5" s="4"/>
      <c r="E5" s="4" t="s">
        <v>3</v>
      </c>
      <c r="F5" s="4"/>
      <c r="G5" s="4"/>
      <c r="H5" s="5" t="s">
        <v>4</v>
      </c>
    </row>
    <row r="6" customFormat="false" ht="12.75" hidden="false" customHeight="false" outlineLevel="0" collapsed="false">
      <c r="A6" s="6" t="n">
        <v>2016</v>
      </c>
      <c r="B6" s="7" t="s">
        <v>5</v>
      </c>
      <c r="C6" s="7" t="s">
        <v>5</v>
      </c>
      <c r="D6" s="7" t="s">
        <v>6</v>
      </c>
      <c r="E6" s="7" t="s">
        <v>5</v>
      </c>
      <c r="F6" s="7" t="s">
        <v>5</v>
      </c>
      <c r="G6" s="7" t="s">
        <v>6</v>
      </c>
      <c r="H6" s="5"/>
    </row>
    <row r="7" customFormat="false" ht="12.75" hidden="false" customHeight="false" outlineLevel="0" collapsed="false">
      <c r="A7" s="8"/>
      <c r="B7" s="7" t="s">
        <v>7</v>
      </c>
      <c r="C7" s="7" t="s">
        <v>8</v>
      </c>
      <c r="D7" s="7"/>
      <c r="E7" s="7" t="s">
        <v>7</v>
      </c>
      <c r="F7" s="7" t="s">
        <v>8</v>
      </c>
      <c r="G7" s="7"/>
      <c r="H7" s="5"/>
    </row>
    <row r="8" customFormat="false" ht="12.75" hidden="false" customHeight="false" outlineLevel="0" collapsed="false">
      <c r="A8" s="8"/>
      <c r="B8" s="7"/>
      <c r="C8" s="7"/>
      <c r="D8" s="7"/>
      <c r="E8" s="7"/>
      <c r="F8" s="7"/>
      <c r="G8" s="7"/>
      <c r="H8" s="9"/>
    </row>
    <row r="9" customFormat="false" ht="12.75" hidden="false" customHeight="false" outlineLevel="0" collapsed="false">
      <c r="A9" s="10" t="s">
        <v>9</v>
      </c>
      <c r="B9" s="11" t="n">
        <v>81.6333261092842</v>
      </c>
      <c r="C9" s="11" t="n">
        <v>80.7876355059645</v>
      </c>
      <c r="D9" s="11" t="n">
        <v>81.2490994050927</v>
      </c>
      <c r="E9" s="11" t="n">
        <v>81.9046675255178</v>
      </c>
      <c r="F9" s="11" t="n">
        <v>87.8160685154976</v>
      </c>
      <c r="G9" s="11" t="n">
        <v>84.8183325795266</v>
      </c>
      <c r="H9" s="12" t="n">
        <v>84.1906202723147</v>
      </c>
    </row>
    <row r="10" customFormat="false" ht="12.75" hidden="false" customHeight="false" outlineLevel="0" collapsed="false">
      <c r="A10" s="10" t="s">
        <v>10</v>
      </c>
      <c r="B10" s="11" t="n">
        <v>80.3992221039886</v>
      </c>
      <c r="C10" s="11" t="n">
        <v>79.8313268121395</v>
      </c>
      <c r="D10" s="11" t="n">
        <v>80.1649472091329</v>
      </c>
      <c r="E10" s="11" t="n">
        <v>81.9606750005361</v>
      </c>
      <c r="F10" s="11" t="n">
        <v>85.4309826770831</v>
      </c>
      <c r="G10" s="11" t="n">
        <v>83.5249087268873</v>
      </c>
      <c r="H10" s="12" t="n">
        <v>84.4934357195938</v>
      </c>
    </row>
    <row r="11" customFormat="false" ht="12.75" hidden="false" customHeight="false" outlineLevel="0" collapsed="false">
      <c r="A11" s="10" t="s">
        <v>11</v>
      </c>
      <c r="B11" s="11" t="n">
        <v>75.917104814842</v>
      </c>
      <c r="C11" s="11" t="n">
        <v>80.0754645340421</v>
      </c>
      <c r="D11" s="11" t="n">
        <v>77.8207974617984</v>
      </c>
      <c r="E11" s="11" t="n">
        <v>75.9679787958021</v>
      </c>
      <c r="F11" s="11" t="n">
        <v>85.7729846648312</v>
      </c>
      <c r="G11" s="11" t="n">
        <v>80.7203542338438</v>
      </c>
      <c r="H11" s="12" t="n">
        <v>82.1200196753566</v>
      </c>
    </row>
    <row r="12" customFormat="false" ht="12.75" hidden="false" customHeight="false" outlineLevel="0" collapsed="false">
      <c r="A12" s="10" t="s">
        <v>12</v>
      </c>
      <c r="B12" s="11" t="n">
        <v>73.8941809552458</v>
      </c>
      <c r="C12" s="11" t="n">
        <v>78.5035100666638</v>
      </c>
      <c r="D12" s="11" t="n">
        <v>76.3044088380875</v>
      </c>
      <c r="E12" s="11" t="n">
        <v>74.250737923702</v>
      </c>
      <c r="F12" s="11" t="n">
        <v>84.1548268453765</v>
      </c>
      <c r="G12" s="11" t="n">
        <v>79.7751183587586</v>
      </c>
      <c r="H12" s="12" t="n">
        <v>80.7964184731386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2.75" hidden="false" customHeight="false" outlineLevel="0" collapsed="false">
      <c r="A13" s="10" t="s">
        <v>13</v>
      </c>
      <c r="B13" s="11" t="n">
        <v>75.4076829692525</v>
      </c>
      <c r="C13" s="11" t="n">
        <v>80.0235586005964</v>
      </c>
      <c r="D13" s="11" t="n">
        <v>77.9698599761836</v>
      </c>
      <c r="E13" s="11" t="n">
        <v>75.7162218270413</v>
      </c>
      <c r="F13" s="11" t="n">
        <v>84.9144905879141</v>
      </c>
      <c r="G13" s="11" t="n">
        <v>81.0687147910389</v>
      </c>
      <c r="H13" s="12" t="n">
        <v>82.6828698293994</v>
      </c>
      <c r="L13" s="13"/>
      <c r="S13" s="13"/>
      <c r="T13" s="13"/>
      <c r="U13" s="13"/>
    </row>
    <row r="14" customFormat="false" ht="12.75" hidden="false" customHeight="false" outlineLevel="0" collapsed="false">
      <c r="A14" s="10" t="s">
        <v>14</v>
      </c>
      <c r="B14" s="11" t="n">
        <v>74.3797795569598</v>
      </c>
      <c r="C14" s="11" t="n">
        <v>82.4747086908618</v>
      </c>
      <c r="D14" s="11" t="n">
        <v>78.5741471178465</v>
      </c>
      <c r="E14" s="11" t="n">
        <v>76.3529470671195</v>
      </c>
      <c r="F14" s="11" t="n">
        <v>85.9891375305279</v>
      </c>
      <c r="G14" s="11" t="n">
        <v>81.723903559806</v>
      </c>
      <c r="H14" s="12" t="n">
        <v>82.9039248735854</v>
      </c>
      <c r="L14" s="13"/>
      <c r="S14" s="13"/>
      <c r="T14" s="13"/>
      <c r="U14" s="13"/>
    </row>
    <row r="15" customFormat="false" ht="12.75" hidden="false" customHeight="false" outlineLevel="0" collapsed="false">
      <c r="A15" s="10" t="s">
        <v>15</v>
      </c>
      <c r="B15" s="11" t="n">
        <v>73.2583911062253</v>
      </c>
      <c r="C15" s="11" t="n">
        <v>82.3894996295232</v>
      </c>
      <c r="D15" s="11" t="n">
        <v>78.1865665551294</v>
      </c>
      <c r="E15" s="11" t="n">
        <v>69.4968447501552</v>
      </c>
      <c r="F15" s="11" t="n">
        <v>86.5697398826806</v>
      </c>
      <c r="G15" s="11" t="n">
        <v>79.1462597848382</v>
      </c>
      <c r="H15" s="12" t="n">
        <v>78.6694825765575</v>
      </c>
    </row>
    <row r="16" customFormat="false" ht="12.75" hidden="false" customHeight="false" outlineLevel="0" collapsed="false">
      <c r="A16" s="10" t="s">
        <v>16</v>
      </c>
      <c r="B16" s="11" t="n">
        <v>73.5856226596967</v>
      </c>
      <c r="C16" s="11" t="n">
        <v>83.9015743261769</v>
      </c>
      <c r="D16" s="11" t="n">
        <v>79.6971150758723</v>
      </c>
      <c r="E16" s="11" t="n">
        <v>71.9750755836807</v>
      </c>
      <c r="F16" s="11" t="n">
        <v>86.4594128856376</v>
      </c>
      <c r="G16" s="11" t="n">
        <v>80.881712593091</v>
      </c>
      <c r="H16" s="12" t="n">
        <v>80.8516265538218</v>
      </c>
    </row>
    <row r="17" customFormat="false" ht="12.75" hidden="false" customHeight="false" outlineLevel="0" collapsed="false">
      <c r="A17" s="10" t="s">
        <v>17</v>
      </c>
      <c r="B17" s="11" t="n">
        <v>74.0862690730242</v>
      </c>
      <c r="C17" s="11" t="n">
        <v>83.0160601655239</v>
      </c>
      <c r="D17" s="11" t="n">
        <v>79.359033717814</v>
      </c>
      <c r="E17" s="11" t="n">
        <v>71.5505799232214</v>
      </c>
      <c r="F17" s="11" t="n">
        <v>86.6198923550088</v>
      </c>
      <c r="G17" s="11" t="n">
        <v>81.3490986486873</v>
      </c>
      <c r="H17" s="12" t="n">
        <v>82.248243559719</v>
      </c>
    </row>
    <row r="18" customFormat="false" ht="12.75" hidden="false" customHeight="false" outlineLevel="0" collapsed="false">
      <c r="A18" s="10" t="s">
        <v>18</v>
      </c>
      <c r="B18" s="11" t="n">
        <v>73.8543759767805</v>
      </c>
      <c r="C18" s="11" t="n">
        <v>82.6012375522959</v>
      </c>
      <c r="D18" s="11" t="n">
        <v>78.6831141961515</v>
      </c>
      <c r="E18" s="11" t="n">
        <v>72.0509129808968</v>
      </c>
      <c r="F18" s="11" t="n">
        <v>86.7207241921388</v>
      </c>
      <c r="G18" s="11" t="n">
        <v>80.9844617733779</v>
      </c>
      <c r="H18" s="12" t="n">
        <v>83.9942666029623</v>
      </c>
    </row>
    <row r="19" customFormat="false" ht="12.75" hidden="false" customHeight="false" outlineLevel="0" collapsed="false">
      <c r="A19" s="10" t="s">
        <v>19</v>
      </c>
      <c r="B19" s="11" t="n">
        <v>78.7964471968709</v>
      </c>
      <c r="C19" s="11" t="n">
        <v>79.101877484843</v>
      </c>
      <c r="D19" s="11" t="n">
        <v>78.9451632365757</v>
      </c>
      <c r="E19" s="11" t="n">
        <v>78.5305818000995</v>
      </c>
      <c r="F19" s="11" t="n">
        <v>86.9742345658357</v>
      </c>
      <c r="G19" s="11" t="n">
        <v>83.1166795401881</v>
      </c>
      <c r="H19" s="12" t="n">
        <v>83.406007751938</v>
      </c>
    </row>
    <row r="20" customFormat="false" ht="12.75" hidden="false" customHeight="false" outlineLevel="0" collapsed="false">
      <c r="A20" s="10" t="s">
        <v>20</v>
      </c>
      <c r="B20" s="11" t="n">
        <v>79.558001428049</v>
      </c>
      <c r="C20" s="11" t="n">
        <v>82.0535445897856</v>
      </c>
      <c r="D20" s="11" t="n">
        <v>80.7387221235853</v>
      </c>
      <c r="E20" s="11" t="n">
        <v>77.1964286571924</v>
      </c>
      <c r="F20" s="11" t="n">
        <v>88.3232821149769</v>
      </c>
      <c r="G20" s="11" t="n">
        <v>82.7314306401979</v>
      </c>
      <c r="H20" s="12" t="n">
        <v>83.8749083801612</v>
      </c>
    </row>
    <row r="21" customFormat="false" ht="12.75" hidden="false" customHeight="false" outlineLevel="0" collapsed="false">
      <c r="A21" s="8"/>
      <c r="B21" s="14"/>
      <c r="C21" s="14"/>
      <c r="D21" s="14"/>
      <c r="E21" s="14"/>
      <c r="F21" s="14"/>
      <c r="G21" s="14"/>
      <c r="H21" s="12"/>
    </row>
    <row r="22" customFormat="false" ht="12.75" hidden="false" customHeight="false" outlineLevel="0" collapsed="false">
      <c r="A22" s="15" t="s">
        <v>21</v>
      </c>
      <c r="B22" s="16" t="n">
        <f aca="false">SUM(B9:B20)/12</f>
        <v>76.2308669958516</v>
      </c>
      <c r="C22" s="16" t="n">
        <f aca="false">SUM(C9:C20)/12</f>
        <v>81.2299998298681</v>
      </c>
      <c r="D22" s="16" t="n">
        <f aca="false">SUM(D9:D20)/12</f>
        <v>78.9744145761058</v>
      </c>
      <c r="E22" s="16" t="n">
        <f aca="false">SUM(E9:E20)/12</f>
        <v>75.5794709862471</v>
      </c>
      <c r="F22" s="16" t="n">
        <f aca="false">SUM(F9:F20)/12</f>
        <v>86.3121480681257</v>
      </c>
      <c r="G22" s="16" t="n">
        <f aca="false">SUM(G9:G20)/12</f>
        <v>81.6534146025201</v>
      </c>
      <c r="H22" s="17" t="n">
        <f aca="false">SUM(H9:H20)/12</f>
        <v>82.5193186890457</v>
      </c>
    </row>
    <row r="25" customFormat="false" ht="12.75" hidden="false" customHeight="false" outlineLevel="0" collapsed="false">
      <c r="A25" s="18" t="s">
        <v>22</v>
      </c>
    </row>
  </sheetData>
  <mergeCells count="9">
    <mergeCell ref="B5:D5"/>
    <mergeCell ref="E5:G5"/>
    <mergeCell ref="H5:H7"/>
    <mergeCell ref="L12:L14"/>
    <mergeCell ref="M12:O12"/>
    <mergeCell ref="P12:R12"/>
    <mergeCell ref="S12:S14"/>
    <mergeCell ref="T12:T14"/>
    <mergeCell ref="U12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7:19:38Z</dcterms:created>
  <dc:creator>WorkStation19</dc:creator>
  <dc:description/>
  <dc:language>en-US</dc:language>
  <cp:lastModifiedBy>Fernanda Moreno Nisa</cp:lastModifiedBy>
  <cp:lastPrinted>2015-08-05T11:07:52Z</cp:lastPrinted>
  <dcterms:modified xsi:type="dcterms:W3CDTF">2017-12-04T12:37:28Z</dcterms:modified>
  <cp:revision>0</cp:revision>
  <dc:subject/>
  <dc:title/>
</cp:coreProperties>
</file>