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11.3.3.2. VIAJEROS, PERNOCTACIONES, GRADO DE OCUPACIÓN, ESTANCIA MEDIA Y PERSONAL EMPLEADO.</t>
  </si>
  <si>
    <t xml:space="preserve">VARIACIONES SOBRE MISMO MES DEL AÑO ANTERIOR (%). MUNICIPIO DE SEVILLA. 2016/15.</t>
  </si>
  <si>
    <t xml:space="preserve">Viajeros</t>
  </si>
  <si>
    <t xml:space="preserve">Pernoctaciones</t>
  </si>
  <si>
    <t xml:space="preserve">Grado ocupación por plazas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7" style="0" width="12.7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3"/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  <c r="I6" s="8" t="s">
        <v>7</v>
      </c>
      <c r="J6" s="9" t="s">
        <v>8</v>
      </c>
    </row>
    <row r="7" customFormat="false" ht="12.75" hidden="false" customHeight="false" outlineLevel="0" collapsed="false">
      <c r="A7" s="3"/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  <c r="G7" s="7" t="s">
        <v>12</v>
      </c>
      <c r="H7" s="5"/>
      <c r="I7" s="8" t="s">
        <v>13</v>
      </c>
      <c r="J7" s="9" t="s">
        <v>14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0" t="s">
        <v>15</v>
      </c>
      <c r="B9" s="13" t="n">
        <v>18.9992170652308</v>
      </c>
      <c r="C9" s="13" t="n">
        <v>22.1224223932532</v>
      </c>
      <c r="D9" s="13" t="n">
        <v>20.3885864177761</v>
      </c>
      <c r="E9" s="13" t="n">
        <v>17.6735798016231</v>
      </c>
      <c r="F9" s="13" t="n">
        <v>21.3060624080623</v>
      </c>
      <c r="G9" s="13" t="n">
        <v>19.4996656570822</v>
      </c>
      <c r="H9" s="13" t="n">
        <v>12.1143717080512</v>
      </c>
      <c r="I9" s="13" t="n">
        <v>-1.03092783505154</v>
      </c>
      <c r="J9" s="14" t="n">
        <v>8.72679908824487</v>
      </c>
    </row>
    <row r="10" customFormat="false" ht="12.75" hidden="false" customHeight="false" outlineLevel="0" collapsed="false">
      <c r="A10" s="10" t="s">
        <v>16</v>
      </c>
      <c r="B10" s="13" t="n">
        <v>27.0538572157536</v>
      </c>
      <c r="C10" s="13" t="n">
        <v>14.7395457822639</v>
      </c>
      <c r="D10" s="13" t="n">
        <v>21.6885683620848</v>
      </c>
      <c r="E10" s="13" t="n">
        <v>37.089080645277</v>
      </c>
      <c r="F10" s="13" t="n">
        <v>14.3659626859929</v>
      </c>
      <c r="G10" s="13" t="n">
        <v>25.585241640164</v>
      </c>
      <c r="H10" s="13" t="n">
        <v>14.6718943458523</v>
      </c>
      <c r="I10" s="13" t="n">
        <v>3.24324324324323</v>
      </c>
      <c r="J10" s="14" t="n">
        <v>7.3992443324937</v>
      </c>
    </row>
    <row r="11" customFormat="false" ht="12.75" hidden="false" customHeight="false" outlineLevel="0" collapsed="false">
      <c r="A11" s="10" t="s">
        <v>17</v>
      </c>
      <c r="B11" s="13" t="n">
        <v>12.7555070450486</v>
      </c>
      <c r="C11" s="13" t="n">
        <v>25.0419981224369</v>
      </c>
      <c r="D11" s="13" t="n">
        <v>18.2286393449839</v>
      </c>
      <c r="E11" s="13" t="n">
        <v>18.6153940797164</v>
      </c>
      <c r="F11" s="13" t="n">
        <v>26.2345246568663</v>
      </c>
      <c r="G11" s="13" t="n">
        <v>22.4209070703565</v>
      </c>
      <c r="H11" s="13" t="n">
        <v>15.1053013798112</v>
      </c>
      <c r="I11" s="13" t="n">
        <v>3.55329949238579</v>
      </c>
      <c r="J11" s="14" t="n">
        <v>1.55109489051095</v>
      </c>
    </row>
    <row r="12" customFormat="false" ht="12.75" hidden="false" customHeight="false" outlineLevel="0" collapsed="false">
      <c r="A12" s="10" t="s">
        <v>18</v>
      </c>
      <c r="B12" s="13" t="n">
        <v>10.7768469154608</v>
      </c>
      <c r="C12" s="13" t="n">
        <v>4.13002499858421</v>
      </c>
      <c r="D12" s="13" t="n">
        <v>7.09908458112312</v>
      </c>
      <c r="E12" s="13" t="n">
        <v>9.15922480789619</v>
      </c>
      <c r="F12" s="13" t="n">
        <v>6.12350322211404</v>
      </c>
      <c r="G12" s="13" t="n">
        <v>7.35225151088812</v>
      </c>
      <c r="H12" s="13" t="n">
        <v>2.22502099076407</v>
      </c>
      <c r="I12" s="13" t="n">
        <v>0.495049504950496</v>
      </c>
      <c r="J12" s="14" t="n">
        <v>1.81116389548694</v>
      </c>
    </row>
    <row r="13" customFormat="false" ht="12.75" hidden="false" customHeight="false" outlineLevel="0" collapsed="false">
      <c r="A13" s="10" t="s">
        <v>19</v>
      </c>
      <c r="B13" s="13" t="n">
        <v>12.4453478155006</v>
      </c>
      <c r="C13" s="13" t="n">
        <v>3.93794484807721</v>
      </c>
      <c r="D13" s="13" t="n">
        <v>7.43558495821728</v>
      </c>
      <c r="E13" s="13" t="n">
        <v>14.8392386112497</v>
      </c>
      <c r="F13" s="13" t="n">
        <v>5.1740724732652</v>
      </c>
      <c r="G13" s="13" t="n">
        <v>8.74793504621982</v>
      </c>
      <c r="H13" s="13" t="n">
        <v>3.21054894653865</v>
      </c>
      <c r="I13" s="13" t="n">
        <v>1.51515151515151</v>
      </c>
      <c r="J13" s="14" t="n">
        <v>4.3350044234739</v>
      </c>
    </row>
    <row r="14" customFormat="false" ht="12.75" hidden="false" customHeight="false" outlineLevel="0" collapsed="false">
      <c r="A14" s="10" t="s">
        <v>20</v>
      </c>
      <c r="B14" s="13" t="n">
        <v>13.2472558709057</v>
      </c>
      <c r="C14" s="13" t="n">
        <v>7.83226673884006</v>
      </c>
      <c r="D14" s="13" t="n">
        <v>10.2365453601091</v>
      </c>
      <c r="E14" s="13" t="n">
        <v>16.0162812961636</v>
      </c>
      <c r="F14" s="13" t="n">
        <v>7.46211791794529</v>
      </c>
      <c r="G14" s="13" t="n">
        <v>10.8419338677355</v>
      </c>
      <c r="H14" s="13" t="n">
        <v>6.15821885362389</v>
      </c>
      <c r="I14" s="13" t="n">
        <v>0.515463917525771</v>
      </c>
      <c r="J14" s="14" t="n">
        <v>1.62337662337662</v>
      </c>
    </row>
    <row r="15" customFormat="false" ht="12.75" hidden="false" customHeight="false" outlineLevel="0" collapsed="false">
      <c r="A15" s="10" t="s">
        <v>21</v>
      </c>
      <c r="B15" s="13" t="n">
        <v>19.2375400421344</v>
      </c>
      <c r="C15" s="13" t="n">
        <v>7.666162768869</v>
      </c>
      <c r="D15" s="13" t="n">
        <v>12.3691448745843</v>
      </c>
      <c r="E15" s="13" t="n">
        <v>18.5922920226048</v>
      </c>
      <c r="F15" s="13" t="n">
        <v>9.16605179837302</v>
      </c>
      <c r="G15" s="13" t="n">
        <v>12.5826927313759</v>
      </c>
      <c r="H15" s="13" t="n">
        <v>12.2673119880864</v>
      </c>
      <c r="I15" s="13" t="n">
        <v>0</v>
      </c>
      <c r="J15" s="14" t="n">
        <v>-5.0653074227461</v>
      </c>
    </row>
    <row r="16" customFormat="false" ht="12.75" hidden="false" customHeight="false" outlineLevel="0" collapsed="false">
      <c r="A16" s="10" t="s">
        <v>22</v>
      </c>
      <c r="B16" s="13" t="n">
        <v>4.68348254901703</v>
      </c>
      <c r="C16" s="13" t="n">
        <v>7.90628254647741</v>
      </c>
      <c r="D16" s="13" t="n">
        <v>6.67047557411695</v>
      </c>
      <c r="E16" s="13" t="n">
        <v>4.87632408887129</v>
      </c>
      <c r="F16" s="13" t="n">
        <v>8.76821374361014</v>
      </c>
      <c r="G16" s="13" t="n">
        <v>7.402379859293</v>
      </c>
      <c r="H16" s="13" t="n">
        <v>5.390625</v>
      </c>
      <c r="I16" s="13" t="n">
        <v>0.490196078431371</v>
      </c>
      <c r="J16" s="14" t="n">
        <v>-1.79890780597495</v>
      </c>
    </row>
    <row r="17" customFormat="false" ht="12.75" hidden="false" customHeight="false" outlineLevel="0" collapsed="false">
      <c r="A17" s="10" t="s">
        <v>23</v>
      </c>
      <c r="B17" s="13" t="n">
        <v>-4.41120102214651</v>
      </c>
      <c r="C17" s="13" t="n">
        <v>8.92214804412637</v>
      </c>
      <c r="D17" s="13" t="n">
        <v>3.40756463495726</v>
      </c>
      <c r="E17" s="13" t="n">
        <v>-19.1337510529535</v>
      </c>
      <c r="F17" s="13" t="n">
        <v>8.89911550863431</v>
      </c>
      <c r="G17" s="13" t="n">
        <v>-1.59531729232364</v>
      </c>
      <c r="H17" s="13" t="n">
        <v>-5.00548546352168</v>
      </c>
      <c r="I17" s="13" t="n">
        <v>-4.90196078431373</v>
      </c>
      <c r="J17" s="14" t="n">
        <v>3.2030561269468</v>
      </c>
    </row>
    <row r="18" customFormat="false" ht="12.75" hidden="false" customHeight="false" outlineLevel="0" collapsed="false">
      <c r="A18" s="10" t="s">
        <v>24</v>
      </c>
      <c r="B18" s="13" t="n">
        <v>2.03877037565428</v>
      </c>
      <c r="C18" s="13" t="n">
        <v>9.13429174084102</v>
      </c>
      <c r="D18" s="13" t="n">
        <v>6.03412331057605</v>
      </c>
      <c r="E18" s="13" t="n">
        <v>-11.1367951344568</v>
      </c>
      <c r="F18" s="13" t="n">
        <v>5.6391156462585</v>
      </c>
      <c r="G18" s="13" t="n">
        <v>-0.87125926727637</v>
      </c>
      <c r="H18" s="13" t="n">
        <v>-0.566171266808213</v>
      </c>
      <c r="I18" s="13" t="n">
        <v>-6.43564356435644</v>
      </c>
      <c r="J18" s="14" t="n">
        <v>-0.085251491901106</v>
      </c>
    </row>
    <row r="19" customFormat="false" ht="12.75" hidden="false" customHeight="false" outlineLevel="0" collapsed="false">
      <c r="A19" s="10" t="s">
        <v>25</v>
      </c>
      <c r="B19" s="13" t="n">
        <v>-6.35839829564712</v>
      </c>
      <c r="C19" s="13" t="n">
        <v>9.43790194604528</v>
      </c>
      <c r="D19" s="13" t="n">
        <v>0.718424597489786</v>
      </c>
      <c r="E19" s="13" t="n">
        <v>-16.1414166086989</v>
      </c>
      <c r="F19" s="13" t="n">
        <v>11.2503343855331</v>
      </c>
      <c r="G19" s="13" t="n">
        <v>-2.49711512580183</v>
      </c>
      <c r="H19" s="13" t="n">
        <v>-3.47705146036161</v>
      </c>
      <c r="I19" s="13" t="n">
        <v>-3.48258706467661</v>
      </c>
      <c r="J19" s="14" t="n">
        <v>-1.51601830663616</v>
      </c>
    </row>
    <row r="20" customFormat="false" ht="12.75" hidden="false" customHeight="false" outlineLevel="0" collapsed="false">
      <c r="A20" s="10" t="s">
        <v>26</v>
      </c>
      <c r="B20" s="13" t="n">
        <v>-11.5176401088525</v>
      </c>
      <c r="C20" s="13" t="n">
        <v>17.3856952613472</v>
      </c>
      <c r="D20" s="13" t="n">
        <v>0.364990561572198</v>
      </c>
      <c r="E20" s="13" t="n">
        <v>-18.2066143879986</v>
      </c>
      <c r="F20" s="13" t="n">
        <v>11.2045057482499</v>
      </c>
      <c r="G20" s="13" t="n">
        <v>-4.84046938894488</v>
      </c>
      <c r="H20" s="13" t="n">
        <v>-5.18796992481204</v>
      </c>
      <c r="I20" s="13" t="n">
        <v>-4.8780487804878</v>
      </c>
      <c r="J20" s="14" t="n">
        <v>0.940899735371947</v>
      </c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12.75" hidden="false" customHeight="false" outlineLevel="0" collapsed="false">
      <c r="A22" s="15" t="s">
        <v>27</v>
      </c>
      <c r="B22" s="16" t="n">
        <f aca="false">AVERAGE(B9:B20)</f>
        <v>8.2458821223383</v>
      </c>
      <c r="C22" s="16" t="n">
        <f aca="false">AVERAGE(C9:C20)</f>
        <v>11.5213904325968</v>
      </c>
      <c r="D22" s="16" t="n">
        <f aca="false">AVERAGE(D9:D20)</f>
        <v>9.55347771479925</v>
      </c>
      <c r="E22" s="16" t="n">
        <f aca="false">AVERAGE(E9:E20)</f>
        <v>6.02023651410786</v>
      </c>
      <c r="F22" s="16" t="n">
        <f aca="false">AVERAGE(F9:F20)</f>
        <v>11.2994650162421</v>
      </c>
      <c r="G22" s="16" t="n">
        <f aca="false">AVERAGE(G9:G20)</f>
        <v>8.71907052573069</v>
      </c>
      <c r="H22" s="16" t="n">
        <f aca="false">AVERAGE(H9:H20)</f>
        <v>4.74221792476867</v>
      </c>
      <c r="I22" s="16" t="n">
        <f aca="false">AVERAGE(I9:I20)</f>
        <v>-0.909730356433163</v>
      </c>
      <c r="J22" s="17" t="n">
        <f aca="false">AVERAGE(J9:J20)</f>
        <v>1.76042950738729</v>
      </c>
      <c r="K22" s="18"/>
    </row>
    <row r="24" customFormat="false" ht="12.75" hidden="false" customHeight="false" outlineLevel="0" collapsed="false">
      <c r="A24" s="19" t="s">
        <v>28</v>
      </c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8"/>
    </row>
    <row r="28" customFormat="false" ht="12.75" hidden="false" customHeight="false" outlineLevel="0" collapsed="false">
      <c r="A28" s="20"/>
    </row>
  </sheetData>
  <mergeCells count="4">
    <mergeCell ref="A5:A7"/>
    <mergeCell ref="B5:D5"/>
    <mergeCell ref="E5:G5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27:58Z</dcterms:created>
  <dc:creator>WorkStation16</dc:creator>
  <dc:description/>
  <dc:language>en-US</dc:language>
  <cp:lastModifiedBy>Fernanda Moreno Nisa</cp:lastModifiedBy>
  <cp:lastPrinted>2015-08-05T10:59:09Z</cp:lastPrinted>
  <dcterms:modified xsi:type="dcterms:W3CDTF">2017-12-04T12:34:41Z</dcterms:modified>
  <cp:revision>0</cp:revision>
  <dc:subject/>
  <dc:title/>
</cp:coreProperties>
</file>