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5.2.2. PUNTOS LIMPIOS. ENTRADAS SEGÚN TIPO DE PRODUCTOS. 2015. </t>
  </si>
  <si>
    <t xml:space="preserve">(USUARIOS POR TIPO DE PRODUCTO ENTREGADO)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n">
        <v>2015</v>
      </c>
      <c r="B6" s="4" t="s">
        <v>3</v>
      </c>
      <c r="C6" s="4" t="s">
        <v>3</v>
      </c>
      <c r="D6" s="4" t="s">
        <v>3</v>
      </c>
      <c r="E6" s="5" t="s">
        <v>3</v>
      </c>
      <c r="F6" s="3" t="s">
        <v>4</v>
      </c>
      <c r="G6" s="6" t="s">
        <v>5</v>
      </c>
    </row>
    <row r="7" customFormat="false" ht="12.75" hidden="false" customHeight="false" outlineLevel="0" collapsed="false">
      <c r="A7" s="3"/>
      <c r="B7" s="7" t="s">
        <v>6</v>
      </c>
      <c r="C7" s="7" t="s">
        <v>7</v>
      </c>
      <c r="D7" s="7" t="s">
        <v>8</v>
      </c>
      <c r="E7" s="8" t="s">
        <v>9</v>
      </c>
      <c r="F7" s="3"/>
      <c r="G7" s="6"/>
    </row>
    <row r="8" customFormat="false" ht="12.75" hidden="false" customHeight="false" outlineLevel="0" collapsed="false">
      <c r="A8" s="9" t="s">
        <v>10</v>
      </c>
      <c r="B8" s="10" t="n">
        <v>20089</v>
      </c>
      <c r="C8" s="11" t="n">
        <v>11071</v>
      </c>
      <c r="D8" s="11" t="n">
        <v>17507</v>
      </c>
      <c r="E8" s="12" t="n">
        <v>20415</v>
      </c>
      <c r="F8" s="13" t="n">
        <f aca="false">SUM(B8:E8)</f>
        <v>69082</v>
      </c>
      <c r="G8" s="14" t="n">
        <f aca="false">F8/195712</f>
        <v>0.35297784499673</v>
      </c>
    </row>
    <row r="9" customFormat="false" ht="12.75" hidden="false" customHeight="false" outlineLevel="0" collapsed="false">
      <c r="A9" s="15" t="s">
        <v>11</v>
      </c>
      <c r="B9" s="16" t="n">
        <v>7787</v>
      </c>
      <c r="C9" s="17" t="n">
        <v>5673</v>
      </c>
      <c r="D9" s="17" t="n">
        <v>7629</v>
      </c>
      <c r="E9" s="18" t="n">
        <v>7428</v>
      </c>
      <c r="F9" s="19" t="n">
        <f aca="false">SUM(B9:E9)</f>
        <v>28517</v>
      </c>
      <c r="G9" s="20" t="n">
        <f aca="false">F9/195712</f>
        <v>0.145709000981033</v>
      </c>
    </row>
    <row r="10" customFormat="false" ht="12.75" hidden="false" customHeight="false" outlineLevel="0" collapsed="false">
      <c r="A10" s="15" t="s">
        <v>12</v>
      </c>
      <c r="B10" s="16" t="n">
        <v>5492</v>
      </c>
      <c r="C10" s="17" t="n">
        <v>4241</v>
      </c>
      <c r="D10" s="17" t="n">
        <v>3386</v>
      </c>
      <c r="E10" s="18" t="n">
        <v>5300</v>
      </c>
      <c r="F10" s="19" t="n">
        <f aca="false">SUM(B10:E10)</f>
        <v>18419</v>
      </c>
      <c r="G10" s="20" t="n">
        <f aca="false">F10/195712</f>
        <v>0.0941127779594506</v>
      </c>
    </row>
    <row r="11" customFormat="false" ht="12.75" hidden="false" customHeight="false" outlineLevel="0" collapsed="false">
      <c r="A11" s="15" t="s">
        <v>13</v>
      </c>
      <c r="B11" s="16" t="n">
        <v>5039</v>
      </c>
      <c r="C11" s="17" t="n">
        <v>3557</v>
      </c>
      <c r="D11" s="17" t="n">
        <v>3429</v>
      </c>
      <c r="E11" s="18" t="n">
        <v>4743</v>
      </c>
      <c r="F11" s="19" t="n">
        <f aca="false">SUM(B11:E11)</f>
        <v>16768</v>
      </c>
      <c r="G11" s="20" t="n">
        <f aca="false">F11/195712</f>
        <v>0.0856769130150425</v>
      </c>
    </row>
    <row r="12" customFormat="false" ht="12.75" hidden="false" customHeight="false" outlineLevel="0" collapsed="false">
      <c r="A12" s="21" t="s">
        <v>14</v>
      </c>
      <c r="B12" s="16" t="n">
        <v>4597</v>
      </c>
      <c r="C12" s="17" t="n">
        <v>2907</v>
      </c>
      <c r="D12" s="17" t="n">
        <v>4392</v>
      </c>
      <c r="E12" s="18" t="n">
        <v>4158</v>
      </c>
      <c r="F12" s="19" t="n">
        <f aca="false">SUM(B12:E12)</f>
        <v>16054</v>
      </c>
      <c r="G12" s="20" t="n">
        <f aca="false">F12/195712</f>
        <v>0.0820286952256377</v>
      </c>
    </row>
    <row r="13" customFormat="false" ht="12.75" hidden="false" customHeight="false" outlineLevel="0" collapsed="false">
      <c r="A13" s="15" t="s">
        <v>15</v>
      </c>
      <c r="B13" s="16" t="n">
        <v>2902</v>
      </c>
      <c r="C13" s="17" t="n">
        <v>3204</v>
      </c>
      <c r="D13" s="17" t="n">
        <v>3422</v>
      </c>
      <c r="E13" s="18" t="n">
        <v>2454</v>
      </c>
      <c r="F13" s="19" t="n">
        <f aca="false">SUM(B13:E13)</f>
        <v>11982</v>
      </c>
      <c r="G13" s="20" t="n">
        <f aca="false">F13/195712</f>
        <v>0.0612226128188358</v>
      </c>
    </row>
    <row r="14" customFormat="false" ht="12.75" hidden="false" customHeight="false" outlineLevel="0" collapsed="false">
      <c r="A14" s="15" t="s">
        <v>16</v>
      </c>
      <c r="B14" s="16" t="n">
        <v>2299</v>
      </c>
      <c r="C14" s="17" t="n">
        <v>1709</v>
      </c>
      <c r="D14" s="17" t="n">
        <v>1669</v>
      </c>
      <c r="E14" s="18" t="n">
        <v>2768</v>
      </c>
      <c r="F14" s="19" t="n">
        <f aca="false">SUM(B14:E14)</f>
        <v>8445</v>
      </c>
      <c r="G14" s="20" t="n">
        <f aca="false">F14/195712</f>
        <v>0.0431501389797253</v>
      </c>
    </row>
    <row r="15" customFormat="false" ht="12.75" hidden="false" customHeight="false" outlineLevel="0" collapsed="false">
      <c r="A15" s="15" t="s">
        <v>17</v>
      </c>
      <c r="B15" s="16" t="n">
        <v>5957</v>
      </c>
      <c r="C15" s="17" t="n">
        <v>5368</v>
      </c>
      <c r="D15" s="17" t="n">
        <v>6320</v>
      </c>
      <c r="E15" s="18" t="n">
        <v>8800</v>
      </c>
      <c r="F15" s="19" t="n">
        <f aca="false">SUM(B15:E15)</f>
        <v>26445</v>
      </c>
      <c r="G15" s="20" t="n">
        <f aca="false">F15/195712</f>
        <v>0.135122016023545</v>
      </c>
    </row>
    <row r="16" customFormat="false" ht="12.75" hidden="false" customHeight="false" outlineLevel="0" collapsed="false">
      <c r="A16" s="22" t="s">
        <v>18</v>
      </c>
      <c r="B16" s="23" t="n">
        <f aca="false">SUM(B8:B15)</f>
        <v>54162</v>
      </c>
      <c r="C16" s="24" t="n">
        <f aca="false">SUM(C8:C15)</f>
        <v>37730</v>
      </c>
      <c r="D16" s="24" t="n">
        <f aca="false">SUM(D8:D15)</f>
        <v>47754</v>
      </c>
      <c r="E16" s="25" t="n">
        <f aca="false">SUM(E8:E15)</f>
        <v>56066</v>
      </c>
      <c r="F16" s="26" t="n">
        <f aca="false">SUM(F8:F15)</f>
        <v>195712</v>
      </c>
      <c r="G16" s="27" t="n">
        <f aca="false">F16/195712</f>
        <v>1</v>
      </c>
    </row>
    <row r="18" customFormat="false" ht="12.75" hidden="false" customHeight="false" outlineLevel="0" collapsed="false">
      <c r="A18" s="28" t="s">
        <v>19</v>
      </c>
    </row>
  </sheetData>
  <mergeCells count="4">
    <mergeCell ref="A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Maria Angeles Vilches Medina</cp:lastModifiedBy>
  <dcterms:modified xsi:type="dcterms:W3CDTF">2016-10-17T12:02:28Z</dcterms:modified>
  <cp:revision>0</cp:revision>
  <dc:subject/>
  <dc:title/>
</cp:coreProperties>
</file>