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1/1/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463</v>
      </c>
      <c r="C7" s="14" t="n">
        <f aca="false">(B7*100)/B$26</f>
        <v>4.16885293072223</v>
      </c>
      <c r="D7" s="13" t="n">
        <v>3133</v>
      </c>
      <c r="E7" s="14" t="n">
        <f aca="false">(D7*100)/D$26</f>
        <v>4.17844758602294</v>
      </c>
      <c r="F7" s="13" t="n">
        <v>2289</v>
      </c>
      <c r="G7" s="14" t="n">
        <f aca="false">(F7*100)/F$26</f>
        <v>4.4779623217325</v>
      </c>
      <c r="H7" s="13" t="n">
        <v>4326</v>
      </c>
      <c r="I7" s="14" t="n">
        <f aca="false">(H7*100)/H$26</f>
        <v>4.88118610791416</v>
      </c>
      <c r="J7" s="13" t="n">
        <v>3356</v>
      </c>
      <c r="K7" s="14" t="n">
        <f aca="false">(J7*100)/J$26</f>
        <v>4.68518777048723</v>
      </c>
      <c r="L7" s="13" t="n">
        <v>1889</v>
      </c>
      <c r="M7" s="14" t="n">
        <f aca="false">(L7*100)/L$26</f>
        <v>3.85919751573098</v>
      </c>
      <c r="N7" s="13" t="n">
        <v>3468</v>
      </c>
      <c r="O7" s="14" t="n">
        <f aca="false">(N7*100)/N$26</f>
        <v>4.68851395197923</v>
      </c>
      <c r="P7" s="13" t="n">
        <v>2425</v>
      </c>
      <c r="Q7" s="14" t="n">
        <f aca="false">(P7*100)/P$26</f>
        <v>3.98573353933138</v>
      </c>
      <c r="R7" s="13" t="n">
        <v>5350</v>
      </c>
      <c r="S7" s="14" t="n">
        <f aca="false">(R7*100)/R$26</f>
        <v>5.17878922811841</v>
      </c>
      <c r="T7" s="13" t="n">
        <v>2886</v>
      </c>
      <c r="U7" s="14" t="n">
        <f aca="false">(T7*100)/T$26</f>
        <v>6.99229539177206</v>
      </c>
      <c r="V7" s="13" t="n">
        <v>1171</v>
      </c>
      <c r="W7" s="14" t="n">
        <f aca="false">(V7*100)/V$26</f>
        <v>4.65199427935802</v>
      </c>
      <c r="X7" s="11" t="n">
        <f aca="false">B7+D7+F7+H7+J7+L7+N7+P7+R7+T7+V7</f>
        <v>32756</v>
      </c>
      <c r="Y7" s="15"/>
    </row>
    <row r="8" customFormat="false" ht="12.75" hidden="false" customHeight="false" outlineLevel="0" collapsed="false">
      <c r="A8" s="7" t="s">
        <v>16</v>
      </c>
      <c r="B8" s="13" t="n">
        <v>2574</v>
      </c>
      <c r="C8" s="14" t="n">
        <f aca="false">(B8*100)/B$26</f>
        <v>4.35673059020667</v>
      </c>
      <c r="D8" s="13" t="n">
        <v>3483</v>
      </c>
      <c r="E8" s="14" t="n">
        <f aca="false">(D8*100)/D$26</f>
        <v>4.64523873032809</v>
      </c>
      <c r="F8" s="13" t="n">
        <v>2366</v>
      </c>
      <c r="G8" s="14" t="n">
        <f aca="false">(F8*100)/F$26</f>
        <v>4.62859713989475</v>
      </c>
      <c r="H8" s="13" t="n">
        <v>5422</v>
      </c>
      <c r="I8" s="14" t="n">
        <f aca="false">(H8*100)/H$26</f>
        <v>6.11784352221696</v>
      </c>
      <c r="J8" s="13" t="n">
        <v>3952</v>
      </c>
      <c r="K8" s="14" t="n">
        <f aca="false">(J8*100)/J$26</f>
        <v>5.51724137931035</v>
      </c>
      <c r="L8" s="13" t="n">
        <v>2167</v>
      </c>
      <c r="M8" s="14" t="n">
        <f aca="false">(L8*100)/L$26</f>
        <v>4.42714717659557</v>
      </c>
      <c r="N8" s="13" t="n">
        <v>3971</v>
      </c>
      <c r="O8" s="14" t="n">
        <f aca="false">(N8*100)/N$26</f>
        <v>5.36853774605235</v>
      </c>
      <c r="P8" s="13" t="n">
        <v>2821</v>
      </c>
      <c r="Q8" s="14" t="n">
        <f aca="false">(P8*100)/P$26</f>
        <v>4.63659971730055</v>
      </c>
      <c r="R8" s="13" t="n">
        <v>6579</v>
      </c>
      <c r="S8" s="14" t="n">
        <f aca="false">(R8*100)/R$26</f>
        <v>6.36845875360579</v>
      </c>
      <c r="T8" s="13" t="n">
        <v>2793</v>
      </c>
      <c r="U8" s="14" t="n">
        <f aca="false">(T8*100)/T$26</f>
        <v>6.76697194359645</v>
      </c>
      <c r="V8" s="13" t="n">
        <v>1302</v>
      </c>
      <c r="W8" s="14" t="n">
        <f aca="false">(V8*100)/V$26</f>
        <v>5.17241379310345</v>
      </c>
      <c r="X8" s="16" t="n">
        <f aca="false">B8+D8+F8+H8+J8+L8+N8+P8+R8+T8+V8</f>
        <v>37430</v>
      </c>
      <c r="Y8" s="15"/>
    </row>
    <row r="9" customFormat="false" ht="12.75" hidden="false" customHeight="false" outlineLevel="0" collapsed="false">
      <c r="A9" s="7" t="s">
        <v>17</v>
      </c>
      <c r="B9" s="13" t="n">
        <v>2492</v>
      </c>
      <c r="C9" s="14" t="n">
        <f aca="false">(B9*100)/B$26</f>
        <v>4.21793808500195</v>
      </c>
      <c r="D9" s="13" t="n">
        <v>2997</v>
      </c>
      <c r="E9" s="14" t="n">
        <f aca="false">(D9*100)/D$26</f>
        <v>3.9970658842358</v>
      </c>
      <c r="F9" s="13" t="n">
        <v>2459</v>
      </c>
      <c r="G9" s="14" t="n">
        <f aca="false">(F9*100)/F$26</f>
        <v>4.81053269949332</v>
      </c>
      <c r="H9" s="13" t="n">
        <v>4188</v>
      </c>
      <c r="I9" s="14" t="n">
        <f aca="false">(H9*100)/H$26</f>
        <v>4.72547559406946</v>
      </c>
      <c r="J9" s="13" t="n">
        <v>3955</v>
      </c>
      <c r="K9" s="14" t="n">
        <f aca="false">(J9*100)/J$26</f>
        <v>5.5214295686165</v>
      </c>
      <c r="L9" s="13" t="n">
        <v>2130</v>
      </c>
      <c r="M9" s="14" t="n">
        <f aca="false">(L9*100)/L$26</f>
        <v>4.3515567541064</v>
      </c>
      <c r="N9" s="13" t="n">
        <v>3834</v>
      </c>
      <c r="O9" s="14" t="n">
        <f aca="false">(N9*100)/N$26</f>
        <v>5.18332251784555</v>
      </c>
      <c r="P9" s="13" t="n">
        <v>2636</v>
      </c>
      <c r="Q9" s="14" t="n">
        <f aca="false">(P9*100)/P$26</f>
        <v>4.3325334472897</v>
      </c>
      <c r="R9" s="13" t="n">
        <v>7296</v>
      </c>
      <c r="S9" s="14" t="n">
        <f aca="false">(R9*100)/R$26</f>
        <v>7.06251330997232</v>
      </c>
      <c r="T9" s="13" t="n">
        <v>2250</v>
      </c>
      <c r="U9" s="14" t="n">
        <f aca="false">(T9*100)/T$26</f>
        <v>5.45137374618404</v>
      </c>
      <c r="V9" s="13" t="n">
        <v>1179</v>
      </c>
      <c r="W9" s="14" t="n">
        <f aca="false">(V9*100)/V$26</f>
        <v>4.68377562370888</v>
      </c>
      <c r="X9" s="16" t="n">
        <f aca="false">B9+D9+F9+H9+J9+L9+N9+P9+R9+T9+V9</f>
        <v>35416</v>
      </c>
      <c r="Y9" s="15"/>
    </row>
    <row r="10" customFormat="false" ht="12.75" hidden="false" customHeight="false" outlineLevel="0" collapsed="false">
      <c r="A10" s="10" t="s">
        <v>18</v>
      </c>
      <c r="B10" s="13" t="n">
        <v>2137</v>
      </c>
      <c r="C10" s="14" t="n">
        <f aca="false">(B10*100)/B$26</f>
        <v>3.61706809295713</v>
      </c>
      <c r="D10" s="13" t="n">
        <v>2945</v>
      </c>
      <c r="E10" s="14" t="n">
        <f aca="false">(D10*100)/D$26</f>
        <v>3.92771405708189</v>
      </c>
      <c r="F10" s="13" t="n">
        <v>2341</v>
      </c>
      <c r="G10" s="14" t="n">
        <f aca="false">(F10*100)/F$26</f>
        <v>4.57968973140051</v>
      </c>
      <c r="H10" s="13" t="n">
        <v>3950</v>
      </c>
      <c r="I10" s="14" t="n">
        <f aca="false">(H10*100)/H$26</f>
        <v>4.4569313745402</v>
      </c>
      <c r="J10" s="13" t="n">
        <v>3889</v>
      </c>
      <c r="K10" s="14" t="n">
        <f aca="false">(J10*100)/J$26</f>
        <v>5.42928940388106</v>
      </c>
      <c r="L10" s="13" t="n">
        <v>2006</v>
      </c>
      <c r="M10" s="14" t="n">
        <f aca="false">(L10*100)/L$26</f>
        <v>4.09822668954809</v>
      </c>
      <c r="N10" s="13" t="n">
        <v>3815</v>
      </c>
      <c r="O10" s="14" t="n">
        <f aca="false">(N10*100)/N$26</f>
        <v>5.15763573437162</v>
      </c>
      <c r="P10" s="13" t="n">
        <v>2718</v>
      </c>
      <c r="Q10" s="14" t="n">
        <f aca="false">(P10*100)/P$26</f>
        <v>4.46730876697019</v>
      </c>
      <c r="R10" s="13" t="n">
        <v>6204</v>
      </c>
      <c r="S10" s="14" t="n">
        <f aca="false">(R10*100)/R$26</f>
        <v>6.00545950864422</v>
      </c>
      <c r="T10" s="13" t="n">
        <v>2106</v>
      </c>
      <c r="U10" s="14" t="n">
        <f aca="false">(T10*100)/T$26</f>
        <v>5.10248582642826</v>
      </c>
      <c r="V10" s="13" t="n">
        <v>1174</v>
      </c>
      <c r="W10" s="14" t="n">
        <f aca="false">(V10*100)/V$26</f>
        <v>4.66391228348959</v>
      </c>
      <c r="X10" s="16" t="n">
        <f aca="false">B10+D10+F10+H10+J10+L10+N10+P10+R10+T10+V10</f>
        <v>33285</v>
      </c>
      <c r="Y10" s="15"/>
    </row>
    <row r="11" customFormat="false" ht="12.75" hidden="false" customHeight="false" outlineLevel="0" collapsed="false">
      <c r="A11" s="10" t="s">
        <v>19</v>
      </c>
      <c r="B11" s="13" t="n">
        <v>2352</v>
      </c>
      <c r="C11" s="14" t="n">
        <f aca="false">(B11*100)/B$26</f>
        <v>3.98097527123779</v>
      </c>
      <c r="D11" s="13" t="n">
        <v>3676</v>
      </c>
      <c r="E11" s="14" t="n">
        <f aca="false">(D11*100)/D$26</f>
        <v>4.90264070418778</v>
      </c>
      <c r="F11" s="13" t="n">
        <v>2420</v>
      </c>
      <c r="G11" s="14" t="n">
        <f aca="false">(F11*100)/F$26</f>
        <v>4.73423714224231</v>
      </c>
      <c r="H11" s="13" t="n">
        <v>5024</v>
      </c>
      <c r="I11" s="14" t="n">
        <f aca="false">(H11*100)/H$26</f>
        <v>5.6687653735924</v>
      </c>
      <c r="J11" s="13" t="n">
        <v>4080</v>
      </c>
      <c r="K11" s="14" t="n">
        <f aca="false">(J11*100)/J$26</f>
        <v>5.69593745637303</v>
      </c>
      <c r="L11" s="13" t="n">
        <v>2216</v>
      </c>
      <c r="M11" s="14" t="n">
        <f aca="false">(L11*100)/L$26</f>
        <v>4.52725341178393</v>
      </c>
      <c r="N11" s="13" t="n">
        <v>4241</v>
      </c>
      <c r="O11" s="14" t="n">
        <f aca="false">(N11*100)/N$26</f>
        <v>5.73356045857668</v>
      </c>
      <c r="P11" s="13" t="n">
        <v>3204</v>
      </c>
      <c r="Q11" s="14" t="n">
        <f aca="false">(P11*100)/P$26</f>
        <v>5.26609907629598</v>
      </c>
      <c r="R11" s="13" t="n">
        <v>5824</v>
      </c>
      <c r="S11" s="14" t="n">
        <f aca="false">(R11*100)/R$26</f>
        <v>5.63762027374983</v>
      </c>
      <c r="T11" s="13" t="n">
        <v>2086</v>
      </c>
      <c r="U11" s="14" t="n">
        <f aca="false">(T11*100)/T$26</f>
        <v>5.05402917090662</v>
      </c>
      <c r="V11" s="13" t="n">
        <v>1277</v>
      </c>
      <c r="W11" s="14" t="n">
        <f aca="false">(V11*100)/V$26</f>
        <v>5.07309709200699</v>
      </c>
      <c r="X11" s="16" t="n">
        <f aca="false">B11+D11+F11+H11+J11+L11+N11+P11+R11+T11+V11</f>
        <v>36400</v>
      </c>
      <c r="Y11" s="15"/>
    </row>
    <row r="12" customFormat="false" ht="12.75" hidden="false" customHeight="false" outlineLevel="0" collapsed="false">
      <c r="A12" s="10" t="s">
        <v>20</v>
      </c>
      <c r="B12" s="13" t="n">
        <v>3241</v>
      </c>
      <c r="C12" s="14" t="n">
        <f aca="false">(B12*100)/B$26</f>
        <v>5.48568913864017</v>
      </c>
      <c r="D12" s="13" t="n">
        <v>4176</v>
      </c>
      <c r="E12" s="14" t="n">
        <f aca="false">(D12*100)/D$26</f>
        <v>5.56948519605228</v>
      </c>
      <c r="F12" s="13" t="n">
        <v>2627</v>
      </c>
      <c r="G12" s="14" t="n">
        <f aca="false">(F12*100)/F$26</f>
        <v>5.1391904845746</v>
      </c>
      <c r="H12" s="13" t="n">
        <v>5721</v>
      </c>
      <c r="I12" s="14" t="n">
        <f aca="false">(H12*100)/H$26</f>
        <v>6.4552163022138</v>
      </c>
      <c r="J12" s="13" t="n">
        <v>4343</v>
      </c>
      <c r="K12" s="14" t="n">
        <f aca="false">(J12*100)/J$26</f>
        <v>6.06310205221276</v>
      </c>
      <c r="L12" s="13" t="n">
        <v>2482</v>
      </c>
      <c r="M12" s="14" t="n">
        <f aca="false">(L12*100)/L$26</f>
        <v>5.07068725994933</v>
      </c>
      <c r="N12" s="13" t="n">
        <v>4709</v>
      </c>
      <c r="O12" s="14" t="n">
        <f aca="false">(N12*100)/N$26</f>
        <v>6.36626649361886</v>
      </c>
      <c r="P12" s="13" t="n">
        <v>3327</v>
      </c>
      <c r="Q12" s="14" t="n">
        <f aca="false">(P12*100)/P$26</f>
        <v>5.46826205581671</v>
      </c>
      <c r="R12" s="13" t="n">
        <v>5874</v>
      </c>
      <c r="S12" s="14" t="n">
        <f aca="false">(R12*100)/R$26</f>
        <v>5.68602017307804</v>
      </c>
      <c r="T12" s="13" t="n">
        <v>2002</v>
      </c>
      <c r="U12" s="14" t="n">
        <f aca="false">(T12*100)/T$26</f>
        <v>4.85051121771575</v>
      </c>
      <c r="V12" s="13" t="n">
        <v>1283</v>
      </c>
      <c r="W12" s="14" t="n">
        <f aca="false">(V12*100)/V$26</f>
        <v>5.09693310027014</v>
      </c>
      <c r="X12" s="16" t="n">
        <f aca="false">B12+D12+F12+H12+J12+L12+N12+P12+R12+T12+V12</f>
        <v>39785</v>
      </c>
      <c r="Y12" s="15"/>
    </row>
    <row r="13" customFormat="false" ht="12.75" hidden="false" customHeight="false" outlineLevel="0" collapsed="false">
      <c r="A13" s="10" t="s">
        <v>21</v>
      </c>
      <c r="B13" s="13" t="n">
        <v>4531</v>
      </c>
      <c r="C13" s="14" t="n">
        <f aca="false">(B13*100)/B$26</f>
        <v>7.66913220832417</v>
      </c>
      <c r="D13" s="13" t="n">
        <v>5361</v>
      </c>
      <c r="E13" s="14" t="n">
        <f aca="false">(D13*100)/D$26</f>
        <v>7.14990664177114</v>
      </c>
      <c r="F13" s="13" t="n">
        <v>3112</v>
      </c>
      <c r="G13" s="14" t="n">
        <f aca="false">(F13*100)/F$26</f>
        <v>6.08799420936283</v>
      </c>
      <c r="H13" s="13" t="n">
        <v>6241</v>
      </c>
      <c r="I13" s="14" t="n">
        <f aca="false">(H13*100)/H$26</f>
        <v>7.04195157177352</v>
      </c>
      <c r="J13" s="13" t="n">
        <v>4744</v>
      </c>
      <c r="K13" s="14" t="n">
        <f aca="false">(J13*100)/J$26</f>
        <v>6.6229233561357</v>
      </c>
      <c r="L13" s="13" t="n">
        <v>3036</v>
      </c>
      <c r="M13" s="14" t="n">
        <f aca="false">(L13*100)/L$26</f>
        <v>6.20250061289532</v>
      </c>
      <c r="N13" s="13" t="n">
        <v>5808</v>
      </c>
      <c r="O13" s="14" t="n">
        <f aca="false">(N13*100)/N$26</f>
        <v>7.85204412719014</v>
      </c>
      <c r="P13" s="13" t="n">
        <v>3765</v>
      </c>
      <c r="Q13" s="14" t="n">
        <f aca="false">(P13*100)/P$26</f>
        <v>6.18815949508563</v>
      </c>
      <c r="R13" s="13" t="n">
        <v>7266</v>
      </c>
      <c r="S13" s="14" t="n">
        <f aca="false">(R13*100)/R$26</f>
        <v>7.03347337037539</v>
      </c>
      <c r="T13" s="13" t="n">
        <v>2780</v>
      </c>
      <c r="U13" s="14" t="n">
        <f aca="false">(T13*100)/T$26</f>
        <v>6.73547511750739</v>
      </c>
      <c r="V13" s="13" t="n">
        <v>1448</v>
      </c>
      <c r="W13" s="14" t="n">
        <f aca="false">(V13*100)/V$26</f>
        <v>5.75242332750675</v>
      </c>
      <c r="X13" s="16" t="n">
        <f aca="false">B13+D13+F13+H13+J13+L13+N13+P13+R13+T13+V13</f>
        <v>48092</v>
      </c>
      <c r="Y13" s="15"/>
    </row>
    <row r="14" customFormat="false" ht="12.75" hidden="false" customHeight="false" outlineLevel="0" collapsed="false">
      <c r="A14" s="10" t="s">
        <v>22</v>
      </c>
      <c r="B14" s="13" t="n">
        <v>5333</v>
      </c>
      <c r="C14" s="14" t="n">
        <f aca="false">(B14*100)/B$26</f>
        <v>9.02659061288739</v>
      </c>
      <c r="D14" s="13" t="n">
        <v>6262</v>
      </c>
      <c r="E14" s="14" t="n">
        <f aca="false">(D14*100)/D$26</f>
        <v>8.35156041611096</v>
      </c>
      <c r="F14" s="13" t="n">
        <v>3757</v>
      </c>
      <c r="G14" s="14" t="n">
        <f aca="false">(F14*100)/F$26</f>
        <v>7.34980534851419</v>
      </c>
      <c r="H14" s="13" t="n">
        <v>8077</v>
      </c>
      <c r="I14" s="14" t="n">
        <f aca="false">(H14*100)/H$26</f>
        <v>9.11357840814208</v>
      </c>
      <c r="J14" s="13" t="n">
        <v>5269</v>
      </c>
      <c r="K14" s="14" t="n">
        <f aca="false">(J14*100)/J$26</f>
        <v>7.35585648471311</v>
      </c>
      <c r="L14" s="13" t="n">
        <v>3713</v>
      </c>
      <c r="M14" s="14" t="n">
        <f aca="false">(L14*100)/L$26</f>
        <v>7.58560104600801</v>
      </c>
      <c r="N14" s="13" t="n">
        <v>6251</v>
      </c>
      <c r="O14" s="14" t="n">
        <f aca="false">(N14*100)/N$26</f>
        <v>8.45095176292451</v>
      </c>
      <c r="P14" s="13" t="n">
        <v>4485</v>
      </c>
      <c r="Q14" s="14" t="n">
        <f aca="false">(P14*100)/P$26</f>
        <v>7.37155254593866</v>
      </c>
      <c r="R14" s="13" t="n">
        <v>8518</v>
      </c>
      <c r="S14" s="14" t="n">
        <f aca="false">(R14*100)/R$26</f>
        <v>8.24540684955375</v>
      </c>
      <c r="T14" s="13" t="n">
        <v>4180</v>
      </c>
      <c r="U14" s="14" t="n">
        <f aca="false">(T14*100)/T$26</f>
        <v>10.1274410040219</v>
      </c>
      <c r="V14" s="13" t="n">
        <v>1824</v>
      </c>
      <c r="W14" s="14" t="n">
        <f aca="false">(V14*100)/V$26</f>
        <v>7.24614651199746</v>
      </c>
      <c r="X14" s="16" t="n">
        <f aca="false">B14+D14+F14+H14+J14+L14+N14+P14+R14+T14+V14</f>
        <v>57669</v>
      </c>
      <c r="Y14" s="15"/>
    </row>
    <row r="15" customFormat="false" ht="12.75" hidden="false" customHeight="false" outlineLevel="0" collapsed="false">
      <c r="A15" s="10" t="s">
        <v>23</v>
      </c>
      <c r="B15" s="13" t="n">
        <v>5238</v>
      </c>
      <c r="C15" s="14" t="n">
        <f aca="false">(B15*100)/B$26</f>
        <v>8.86579441783315</v>
      </c>
      <c r="D15" s="13" t="n">
        <v>6020</v>
      </c>
      <c r="E15" s="14" t="n">
        <f aca="false">(D15*100)/D$26</f>
        <v>8.02880768204855</v>
      </c>
      <c r="F15" s="13" t="n">
        <v>3743</v>
      </c>
      <c r="G15" s="14" t="n">
        <f aca="false">(F15*100)/F$26</f>
        <v>7.32241719975742</v>
      </c>
      <c r="H15" s="13" t="n">
        <v>7229</v>
      </c>
      <c r="I15" s="14" t="n">
        <f aca="false">(H15*100)/H$26</f>
        <v>8.15674858393699</v>
      </c>
      <c r="J15" s="13" t="n">
        <v>5099</v>
      </c>
      <c r="K15" s="14" t="n">
        <f aca="false">(J15*100)/J$26</f>
        <v>7.11852575736423</v>
      </c>
      <c r="L15" s="13" t="n">
        <v>3789</v>
      </c>
      <c r="M15" s="14" t="n">
        <f aca="false">(L15*100)/L$26</f>
        <v>7.74086785976955</v>
      </c>
      <c r="N15" s="13" t="n">
        <v>5751</v>
      </c>
      <c r="O15" s="14" t="n">
        <f aca="false">(N15*100)/N$26</f>
        <v>7.77498377676833</v>
      </c>
      <c r="P15" s="13" t="n">
        <v>4453</v>
      </c>
      <c r="Q15" s="14" t="n">
        <f aca="false">(P15*100)/P$26</f>
        <v>7.31895729923408</v>
      </c>
      <c r="R15" s="13" t="n">
        <v>9698</v>
      </c>
      <c r="S15" s="14" t="n">
        <f aca="false">(R15*100)/R$26</f>
        <v>9.3876444736995</v>
      </c>
      <c r="T15" s="13" t="n">
        <v>3590</v>
      </c>
      <c r="U15" s="14" t="n">
        <f aca="false">(T15*100)/T$26</f>
        <v>8.69796966613364</v>
      </c>
      <c r="V15" s="13" t="n">
        <v>1855</v>
      </c>
      <c r="W15" s="14" t="n">
        <f aca="false">(V15*100)/V$26</f>
        <v>7.36929922135706</v>
      </c>
      <c r="X15" s="16" t="n">
        <f aca="false">B15+D15+F15+H15+J15+L15+N15+P15+R15+T15+V15</f>
        <v>56465</v>
      </c>
      <c r="Y15" s="15"/>
    </row>
    <row r="16" customFormat="false" ht="12.75" hidden="false" customHeight="false" outlineLevel="0" collapsed="false">
      <c r="A16" s="10" t="s">
        <v>24</v>
      </c>
      <c r="B16" s="13" t="n">
        <v>5170</v>
      </c>
      <c r="C16" s="14" t="n">
        <f aca="false">(B16*100)/B$26</f>
        <v>8.75069819400484</v>
      </c>
      <c r="D16" s="13" t="n">
        <v>5414</v>
      </c>
      <c r="E16" s="14" t="n">
        <f aca="false">(D16*100)/D$26</f>
        <v>7.22059215790878</v>
      </c>
      <c r="F16" s="13" t="n">
        <v>3741</v>
      </c>
      <c r="G16" s="14" t="n">
        <f aca="false">(F16*100)/F$26</f>
        <v>7.31850460707788</v>
      </c>
      <c r="H16" s="13" t="n">
        <v>6300</v>
      </c>
      <c r="I16" s="14" t="n">
        <f aca="false">(H16*100)/H$26</f>
        <v>7.10852345812741</v>
      </c>
      <c r="J16" s="13" t="n">
        <v>5320</v>
      </c>
      <c r="K16" s="14" t="n">
        <f aca="false">(J16*100)/J$26</f>
        <v>7.42705570291777</v>
      </c>
      <c r="L16" s="13" t="n">
        <v>3781</v>
      </c>
      <c r="M16" s="14" t="n">
        <f aca="false">(L16*100)/L$26</f>
        <v>7.72452398463676</v>
      </c>
      <c r="N16" s="13" t="n">
        <v>6150</v>
      </c>
      <c r="O16" s="14" t="n">
        <f aca="false">(N16*100)/N$26</f>
        <v>8.31440622972096</v>
      </c>
      <c r="P16" s="13" t="n">
        <v>4506</v>
      </c>
      <c r="Q16" s="14" t="n">
        <f aca="false">(P16*100)/P$26</f>
        <v>7.40606817658854</v>
      </c>
      <c r="R16" s="13" t="n">
        <v>9455</v>
      </c>
      <c r="S16" s="14" t="n">
        <f aca="false">(R16*100)/R$26</f>
        <v>9.1524209629644</v>
      </c>
      <c r="T16" s="13" t="n">
        <v>3353</v>
      </c>
      <c r="U16" s="14" t="n">
        <f aca="false">(T16*100)/T$26</f>
        <v>8.12375829820226</v>
      </c>
      <c r="V16" s="13" t="n">
        <v>1793</v>
      </c>
      <c r="W16" s="14" t="n">
        <f aca="false">(V16*100)/V$26</f>
        <v>7.12299380263785</v>
      </c>
      <c r="X16" s="16" t="n">
        <f aca="false">B16+D16+F16+H16+J16+L16+N16+P16+R16+T16+V16</f>
        <v>54983</v>
      </c>
      <c r="Y16" s="15"/>
    </row>
    <row r="17" customFormat="false" ht="12.75" hidden="false" customHeight="false" outlineLevel="0" collapsed="false">
      <c r="A17" s="10" t="s">
        <v>25</v>
      </c>
      <c r="B17" s="13" t="n">
        <v>4685</v>
      </c>
      <c r="C17" s="14" t="n">
        <f aca="false">(B17*100)/B$26</f>
        <v>7.92979130346474</v>
      </c>
      <c r="D17" s="13" t="n">
        <v>5290</v>
      </c>
      <c r="E17" s="14" t="n">
        <f aca="false">(D17*100)/D$26</f>
        <v>7.05521472392638</v>
      </c>
      <c r="F17" s="13" t="n">
        <v>3699</v>
      </c>
      <c r="G17" s="14" t="n">
        <f aca="false">(F17*100)/F$26</f>
        <v>7.23634016080756</v>
      </c>
      <c r="H17" s="13" t="n">
        <v>6282</v>
      </c>
      <c r="I17" s="14" t="n">
        <f aca="false">(H17*100)/H$26</f>
        <v>7.08821339110419</v>
      </c>
      <c r="J17" s="13" t="n">
        <v>5205</v>
      </c>
      <c r="K17" s="14" t="n">
        <f aca="false">(J17*100)/J$26</f>
        <v>7.26650844618177</v>
      </c>
      <c r="L17" s="13" t="n">
        <v>3686</v>
      </c>
      <c r="M17" s="14" t="n">
        <f aca="false">(L17*100)/L$26</f>
        <v>7.53044046743483</v>
      </c>
      <c r="N17" s="13" t="n">
        <v>5947</v>
      </c>
      <c r="O17" s="14" t="n">
        <f aca="false">(N17*100)/N$26</f>
        <v>8.03996322734155</v>
      </c>
      <c r="P17" s="13" t="n">
        <v>4764</v>
      </c>
      <c r="Q17" s="14" t="n">
        <f aca="false">(P17*100)/P$26</f>
        <v>7.83011735314421</v>
      </c>
      <c r="R17" s="13" t="n">
        <v>8223</v>
      </c>
      <c r="S17" s="14" t="n">
        <f aca="false">(R17*100)/R$26</f>
        <v>7.95984744351732</v>
      </c>
      <c r="T17" s="13" t="n">
        <v>3053</v>
      </c>
      <c r="U17" s="14" t="n">
        <f aca="false">(T17*100)/T$26</f>
        <v>7.39690846537772</v>
      </c>
      <c r="V17" s="13" t="n">
        <v>1868</v>
      </c>
      <c r="W17" s="14" t="n">
        <f aca="false">(V17*100)/V$26</f>
        <v>7.42094390592722</v>
      </c>
      <c r="X17" s="16" t="n">
        <f aca="false">B17+D17+F17+H17+J17+L17+N17+P17+R17+T17+V17</f>
        <v>52702</v>
      </c>
      <c r="Y17" s="15"/>
    </row>
    <row r="18" customFormat="false" ht="12.75" hidden="false" customHeight="false" outlineLevel="0" collapsed="false">
      <c r="A18" s="10" t="s">
        <v>26</v>
      </c>
      <c r="B18" s="13" t="n">
        <v>4008</v>
      </c>
      <c r="C18" s="14" t="n">
        <f aca="false">(B18*100)/B$26</f>
        <v>6.78390683976236</v>
      </c>
      <c r="D18" s="13" t="n">
        <v>4699</v>
      </c>
      <c r="E18" s="14" t="n">
        <f aca="false">(D18*100)/D$26</f>
        <v>6.26700453454254</v>
      </c>
      <c r="F18" s="13" t="n">
        <v>3310</v>
      </c>
      <c r="G18" s="14" t="n">
        <f aca="false">(F18*100)/F$26</f>
        <v>6.4753408846372</v>
      </c>
      <c r="H18" s="13" t="n">
        <v>5674</v>
      </c>
      <c r="I18" s="14" t="n">
        <f aca="false">(H18*100)/H$26</f>
        <v>6.40218446054205</v>
      </c>
      <c r="J18" s="13" t="n">
        <v>4502</v>
      </c>
      <c r="K18" s="14" t="n">
        <f aca="false">(J18*100)/J$26</f>
        <v>6.28507608543906</v>
      </c>
      <c r="L18" s="13" t="n">
        <v>3208</v>
      </c>
      <c r="M18" s="14" t="n">
        <f aca="false">(L18*100)/L$26</f>
        <v>6.55389392825039</v>
      </c>
      <c r="N18" s="13" t="n">
        <v>6010</v>
      </c>
      <c r="O18" s="14" t="n">
        <f aca="false">(N18*100)/N$26</f>
        <v>8.12513519359723</v>
      </c>
      <c r="P18" s="13" t="n">
        <v>4090</v>
      </c>
      <c r="Q18" s="14" t="n">
        <f aca="false">(P18*100)/P$26</f>
        <v>6.72232996942901</v>
      </c>
      <c r="R18" s="13" t="n">
        <v>6480</v>
      </c>
      <c r="S18" s="14" t="n">
        <f aca="false">(R18*100)/R$26</f>
        <v>6.27262695293594</v>
      </c>
      <c r="T18" s="13" t="n">
        <v>2349</v>
      </c>
      <c r="U18" s="14" t="n">
        <f aca="false">(T18*100)/T$26</f>
        <v>5.69123419101614</v>
      </c>
      <c r="V18" s="13" t="n">
        <v>1555</v>
      </c>
      <c r="W18" s="14" t="n">
        <f aca="false">(V18*100)/V$26</f>
        <v>6.17749880819959</v>
      </c>
      <c r="X18" s="16" t="n">
        <f aca="false">B18+D18+F18+H18+J18+L18+N18+P18+R18+T18+V18</f>
        <v>45885</v>
      </c>
      <c r="Y18" s="15"/>
    </row>
    <row r="19" customFormat="false" ht="12.75" hidden="false" customHeight="false" outlineLevel="0" collapsed="false">
      <c r="A19" s="10" t="s">
        <v>27</v>
      </c>
      <c r="B19" s="13" t="n">
        <v>3483</v>
      </c>
      <c r="C19" s="14" t="n">
        <f aca="false">(B19*100)/B$26</f>
        <v>5.89529628814678</v>
      </c>
      <c r="D19" s="13" t="n">
        <v>4086</v>
      </c>
      <c r="E19" s="14" t="n">
        <f aca="false">(D19*100)/D$26</f>
        <v>5.44945318751667</v>
      </c>
      <c r="F19" s="13" t="n">
        <v>3216</v>
      </c>
      <c r="G19" s="14" t="n">
        <f aca="false">(F19*100)/F$26</f>
        <v>6.29144902869887</v>
      </c>
      <c r="H19" s="13" t="n">
        <v>4841</v>
      </c>
      <c r="I19" s="14" t="n">
        <f aca="false">(H19*100)/H$26</f>
        <v>5.46227969218965</v>
      </c>
      <c r="J19" s="13" t="n">
        <v>3866</v>
      </c>
      <c r="K19" s="14" t="n">
        <f aca="false">(J19*100)/J$26</f>
        <v>5.39717995253386</v>
      </c>
      <c r="L19" s="13" t="n">
        <v>2815</v>
      </c>
      <c r="M19" s="14" t="n">
        <f aca="false">(L19*100)/L$26</f>
        <v>5.75100106235188</v>
      </c>
      <c r="N19" s="13" t="n">
        <v>4440</v>
      </c>
      <c r="O19" s="14" t="n">
        <f aca="false">(N19*100)/N$26</f>
        <v>6.00259571706684</v>
      </c>
      <c r="P19" s="13" t="n">
        <v>3825</v>
      </c>
      <c r="Q19" s="14" t="n">
        <f aca="false">(P19*100)/P$26</f>
        <v>6.28677558265672</v>
      </c>
      <c r="R19" s="13" t="n">
        <v>4944</v>
      </c>
      <c r="S19" s="14" t="n">
        <f aca="false">(R19*100)/R$26</f>
        <v>4.78578204557335</v>
      </c>
      <c r="T19" s="13" t="n">
        <v>1753</v>
      </c>
      <c r="U19" s="14" t="n">
        <f aca="false">(T19*100)/T$26</f>
        <v>4.24722585647139</v>
      </c>
      <c r="V19" s="13" t="n">
        <v>1324</v>
      </c>
      <c r="W19" s="14" t="n">
        <f aca="false">(V19*100)/V$26</f>
        <v>5.25981249006833</v>
      </c>
      <c r="X19" s="16" t="n">
        <f aca="false">B19+D19+F19+H19+J19+L19+N19+P19+R19+T19+V19</f>
        <v>38593</v>
      </c>
      <c r="Y19" s="15"/>
    </row>
    <row r="20" customFormat="false" ht="12.75" hidden="false" customHeight="false" outlineLevel="0" collapsed="false">
      <c r="A20" s="10" t="s">
        <v>28</v>
      </c>
      <c r="B20" s="13" t="n">
        <v>3097</v>
      </c>
      <c r="C20" s="14" t="n">
        <f aca="false">(B20*100)/B$26</f>
        <v>5.24195595876847</v>
      </c>
      <c r="D20" s="13" t="n">
        <v>4488</v>
      </c>
      <c r="E20" s="14" t="n">
        <f aca="false">(D20*100)/D$26</f>
        <v>5.98559615897573</v>
      </c>
      <c r="F20" s="13" t="n">
        <v>3367</v>
      </c>
      <c r="G20" s="14" t="n">
        <f aca="false">(F20*100)/F$26</f>
        <v>6.58684977600407</v>
      </c>
      <c r="H20" s="13" t="n">
        <v>4268</v>
      </c>
      <c r="I20" s="14" t="n">
        <f aca="false">(H20*100)/H$26</f>
        <v>4.81574255861711</v>
      </c>
      <c r="J20" s="13" t="n">
        <v>3637</v>
      </c>
      <c r="K20" s="14" t="n">
        <f aca="false">(J20*100)/J$26</f>
        <v>5.0774815021639</v>
      </c>
      <c r="L20" s="13" t="n">
        <v>2999</v>
      </c>
      <c r="M20" s="14" t="n">
        <f aca="false">(L20*100)/L$26</f>
        <v>6.12691019040615</v>
      </c>
      <c r="N20" s="13" t="n">
        <v>3218</v>
      </c>
      <c r="O20" s="14" t="n">
        <f aca="false">(N20*100)/N$26</f>
        <v>4.35052995890115</v>
      </c>
      <c r="P20" s="13" t="n">
        <v>3816</v>
      </c>
      <c r="Q20" s="14" t="n">
        <f aca="false">(P20*100)/P$26</f>
        <v>6.27198316952106</v>
      </c>
      <c r="R20" s="13" t="n">
        <v>4099</v>
      </c>
      <c r="S20" s="14" t="n">
        <f aca="false">(R20*100)/R$26</f>
        <v>3.96782374692661</v>
      </c>
      <c r="T20" s="13" t="n">
        <v>1533</v>
      </c>
      <c r="U20" s="14" t="n">
        <f aca="false">(T20*100)/T$26</f>
        <v>3.71420264573339</v>
      </c>
      <c r="V20" s="13" t="n">
        <v>1371</v>
      </c>
      <c r="W20" s="14" t="n">
        <f aca="false">(V20*100)/V$26</f>
        <v>5.44652788812967</v>
      </c>
      <c r="X20" s="16" t="n">
        <f aca="false">B20+D20+F20+H20+J20+L20+N20+P20+R20+T20+V20</f>
        <v>35893</v>
      </c>
      <c r="Y20" s="15"/>
    </row>
    <row r="21" customFormat="false" ht="12.75" hidden="false" customHeight="false" outlineLevel="0" collapsed="false">
      <c r="A21" s="10" t="s">
        <v>29</v>
      </c>
      <c r="B21" s="13" t="n">
        <v>2527</v>
      </c>
      <c r="C21" s="14" t="n">
        <f aca="false">(B21*100)/B$26</f>
        <v>4.27717878844299</v>
      </c>
      <c r="D21" s="13" t="n">
        <v>4494</v>
      </c>
      <c r="E21" s="14" t="n">
        <f aca="false">(D21*100)/D$26</f>
        <v>5.9935982928781</v>
      </c>
      <c r="F21" s="13" t="n">
        <v>3032</v>
      </c>
      <c r="G21" s="14" t="n">
        <f aca="false">(F21*100)/F$26</f>
        <v>5.93149050218127</v>
      </c>
      <c r="H21" s="13" t="n">
        <v>3729</v>
      </c>
      <c r="I21" s="14" t="n">
        <f aca="false">(H21*100)/H$26</f>
        <v>4.20756888497732</v>
      </c>
      <c r="J21" s="13" t="n">
        <v>3489</v>
      </c>
      <c r="K21" s="14" t="n">
        <f aca="false">(J21*100)/J$26</f>
        <v>4.87086416306017</v>
      </c>
      <c r="L21" s="13" t="n">
        <v>3020</v>
      </c>
      <c r="M21" s="14" t="n">
        <f aca="false">(L21*100)/L$26</f>
        <v>6.16981286262973</v>
      </c>
      <c r="N21" s="13" t="n">
        <v>2371</v>
      </c>
      <c r="O21" s="14" t="n">
        <f aca="false">(N21*100)/N$26</f>
        <v>3.20544019035259</v>
      </c>
      <c r="P21" s="13" t="n">
        <v>3437</v>
      </c>
      <c r="Q21" s="14" t="n">
        <f aca="false">(P21*100)/P$26</f>
        <v>5.6490582163637</v>
      </c>
      <c r="R21" s="13" t="n">
        <v>3100</v>
      </c>
      <c r="S21" s="14" t="n">
        <f aca="false">(R21*100)/R$26</f>
        <v>3.00079375834898</v>
      </c>
      <c r="T21" s="13" t="n">
        <v>1403</v>
      </c>
      <c r="U21" s="14" t="n">
        <f aca="false">(T21*100)/T$26</f>
        <v>3.39923438484276</v>
      </c>
      <c r="V21" s="13" t="n">
        <v>1459</v>
      </c>
      <c r="W21" s="14" t="n">
        <f aca="false">(V21*100)/V$26</f>
        <v>5.79612267598919</v>
      </c>
      <c r="X21" s="16" t="n">
        <f aca="false">B21+D21+F21+H21+J21+L21+N21+P21+R21+T21+V21</f>
        <v>32061</v>
      </c>
      <c r="Y21" s="15"/>
    </row>
    <row r="22" customFormat="false" ht="12.75" hidden="false" customHeight="false" outlineLevel="0" collapsed="false">
      <c r="A22" s="10" t="s">
        <v>30</v>
      </c>
      <c r="B22" s="13" t="n">
        <v>2104</v>
      </c>
      <c r="C22" s="14" t="n">
        <f aca="false">(B22*100)/B$26</f>
        <v>3.56121257256986</v>
      </c>
      <c r="D22" s="13" t="n">
        <v>3407</v>
      </c>
      <c r="E22" s="14" t="n">
        <f aca="false">(D22*100)/D$26</f>
        <v>4.54387836756468</v>
      </c>
      <c r="F22" s="13" t="n">
        <v>2145</v>
      </c>
      <c r="G22" s="14" t="n">
        <f aca="false">(F22*100)/F$26</f>
        <v>4.19625564880568</v>
      </c>
      <c r="H22" s="13" t="n">
        <v>2892</v>
      </c>
      <c r="I22" s="14" t="n">
        <f aca="false">(H22*100)/H$26</f>
        <v>3.26315076839754</v>
      </c>
      <c r="J22" s="13" t="n">
        <v>2885</v>
      </c>
      <c r="K22" s="14" t="n">
        <f aca="false">(J22*100)/J$26</f>
        <v>4.02764204942063</v>
      </c>
      <c r="L22" s="13" t="n">
        <v>2237</v>
      </c>
      <c r="M22" s="14" t="n">
        <f aca="false">(L22*100)/L$26</f>
        <v>4.57015608400752</v>
      </c>
      <c r="N22" s="13" t="n">
        <v>1663</v>
      </c>
      <c r="O22" s="14" t="n">
        <f aca="false">(N22*100)/N$26</f>
        <v>2.24826952195544</v>
      </c>
      <c r="P22" s="13" t="n">
        <v>2742</v>
      </c>
      <c r="Q22" s="14" t="n">
        <f aca="false">(P22*100)/P$26</f>
        <v>4.50675520199862</v>
      </c>
      <c r="R22" s="13" t="n">
        <v>1922</v>
      </c>
      <c r="S22" s="14" t="n">
        <f aca="false">(R22*100)/R$26</f>
        <v>1.86049213017637</v>
      </c>
      <c r="T22" s="13" t="n">
        <v>1162</v>
      </c>
      <c r="U22" s="14" t="n">
        <f aca="false">(T22*100)/T$26</f>
        <v>2.81533168580705</v>
      </c>
      <c r="V22" s="13" t="n">
        <v>1229</v>
      </c>
      <c r="W22" s="14" t="n">
        <f aca="false">(V22*100)/V$26</f>
        <v>4.8824090259018</v>
      </c>
      <c r="X22" s="16" t="n">
        <f aca="false">B22+D22+F22+H22+J22+L22+N22+P22+R22+T22+V22</f>
        <v>24388</v>
      </c>
      <c r="Y22" s="15"/>
    </row>
    <row r="23" customFormat="false" ht="12.75" hidden="false" customHeight="false" outlineLevel="0" collapsed="false">
      <c r="A23" s="10" t="s">
        <v>31</v>
      </c>
      <c r="B23" s="13" t="n">
        <v>1744</v>
      </c>
      <c r="C23" s="14" t="n">
        <f aca="false">(B23*100)/B$26</f>
        <v>2.95187962289061</v>
      </c>
      <c r="D23" s="13" t="n">
        <v>2733</v>
      </c>
      <c r="E23" s="14" t="n">
        <f aca="false">(D23*100)/D$26</f>
        <v>3.64497199253134</v>
      </c>
      <c r="F23" s="13" t="n">
        <v>1788</v>
      </c>
      <c r="G23" s="14" t="n">
        <f aca="false">(F23*100)/F$26</f>
        <v>3.49785785550795</v>
      </c>
      <c r="H23" s="13" t="n">
        <v>2433</v>
      </c>
      <c r="I23" s="14" t="n">
        <f aca="false">(H23*100)/H$26</f>
        <v>2.7452440593054</v>
      </c>
      <c r="J23" s="13" t="n">
        <v>2231</v>
      </c>
      <c r="K23" s="14" t="n">
        <f aca="false">(J23*100)/J$26</f>
        <v>3.11461678067849</v>
      </c>
      <c r="L23" s="13" t="n">
        <v>1921</v>
      </c>
      <c r="M23" s="14" t="n">
        <f aca="false">(L23*100)/L$26</f>
        <v>3.92457301626216</v>
      </c>
      <c r="N23" s="13" t="n">
        <v>1293</v>
      </c>
      <c r="O23" s="14" t="n">
        <f aca="false">(N23*100)/N$26</f>
        <v>1.74805321219987</v>
      </c>
      <c r="P23" s="13" t="n">
        <v>2047</v>
      </c>
      <c r="Q23" s="14" t="n">
        <f aca="false">(P23*100)/P$26</f>
        <v>3.36445218763354</v>
      </c>
      <c r="R23" s="13" t="n">
        <v>1412</v>
      </c>
      <c r="S23" s="14" t="n">
        <f aca="false">(R23*100)/R$26</f>
        <v>1.36681315702863</v>
      </c>
      <c r="T23" s="13" t="n">
        <v>1096</v>
      </c>
      <c r="U23" s="14" t="n">
        <f aca="false">(T23*100)/T$26</f>
        <v>2.65542472258565</v>
      </c>
      <c r="V23" s="13" t="n">
        <v>1017</v>
      </c>
      <c r="W23" s="14" t="n">
        <f aca="false">(V23*100)/V$26</f>
        <v>4.04020340060385</v>
      </c>
      <c r="X23" s="16" t="n">
        <f aca="false">B23+D23+F23+H23+J23+L23+N23+P23+R23+T23+V23</f>
        <v>19715</v>
      </c>
      <c r="Y23" s="15"/>
    </row>
    <row r="24" customFormat="false" ht="12.75" hidden="false" customHeight="false" outlineLevel="0" collapsed="false">
      <c r="A24" s="7" t="s">
        <v>32</v>
      </c>
      <c r="B24" s="13" t="n">
        <v>1147</v>
      </c>
      <c r="C24" s="14" t="n">
        <f aca="false">(B24*100)/B$26</f>
        <v>1.94140248133918</v>
      </c>
      <c r="D24" s="13" t="n">
        <v>1562</v>
      </c>
      <c r="E24" s="14" t="n">
        <f aca="false">(D24*100)/D$26</f>
        <v>2.08322219258469</v>
      </c>
      <c r="F24" s="13" t="n">
        <v>1111</v>
      </c>
      <c r="G24" s="14" t="n">
        <f aca="false">(F24*100)/F$26</f>
        <v>2.17344523348397</v>
      </c>
      <c r="H24" s="13" t="n">
        <v>1367</v>
      </c>
      <c r="I24" s="14" t="n">
        <f aca="false">(H24*100)/H$26</f>
        <v>1.54243675670796</v>
      </c>
      <c r="J24" s="13" t="n">
        <v>1219</v>
      </c>
      <c r="K24" s="14" t="n">
        <f aca="false">(J24*100)/J$26</f>
        <v>1.70180092140165</v>
      </c>
      <c r="L24" s="13" t="n">
        <v>1208</v>
      </c>
      <c r="M24" s="14" t="n">
        <f aca="false">(L24*100)/L$26</f>
        <v>2.46792514505189</v>
      </c>
      <c r="N24" s="13" t="n">
        <v>671</v>
      </c>
      <c r="O24" s="14" t="n">
        <f aca="false">(N24*100)/N$26</f>
        <v>0.907149037421588</v>
      </c>
      <c r="P24" s="13" t="n">
        <v>1183</v>
      </c>
      <c r="Q24" s="14" t="n">
        <f aca="false">(P24*100)/P$26</f>
        <v>1.94438052660991</v>
      </c>
      <c r="R24" s="13" t="n">
        <v>741</v>
      </c>
      <c r="S24" s="14" t="n">
        <f aca="false">(R24*100)/R$26</f>
        <v>0.717286508044063</v>
      </c>
      <c r="T24" s="13" t="n">
        <v>589</v>
      </c>
      <c r="U24" s="14" t="n">
        <f aca="false">(T24*100)/T$26</f>
        <v>1.42704850511218</v>
      </c>
      <c r="V24" s="13" t="n">
        <v>677</v>
      </c>
      <c r="W24" s="14" t="n">
        <f aca="false">(V24*100)/V$26</f>
        <v>2.68949626569204</v>
      </c>
      <c r="X24" s="16" t="n">
        <f aca="false">B24+D24+F24+H24+J24+L24+N24+P24+R24+T24+V24</f>
        <v>11475</v>
      </c>
      <c r="Y24" s="15"/>
    </row>
    <row r="25" customFormat="false" ht="15" hidden="false" customHeight="true" outlineLevel="0" collapsed="false">
      <c r="A25" s="17" t="s">
        <v>33</v>
      </c>
      <c r="B25" s="13" t="n">
        <v>755</v>
      </c>
      <c r="C25" s="14" t="n">
        <f aca="false">(B25*100)/B$26</f>
        <v>1.27790660279955</v>
      </c>
      <c r="D25" s="13" t="n">
        <v>754</v>
      </c>
      <c r="E25" s="14" t="n">
        <f aca="false">(D25*100)/D$26</f>
        <v>1.00560149373166</v>
      </c>
      <c r="F25" s="13" t="n">
        <v>594</v>
      </c>
      <c r="G25" s="14" t="n">
        <f aca="false">(F25*100)/F$26</f>
        <v>1.16204002582311</v>
      </c>
      <c r="H25" s="13" t="n">
        <v>662</v>
      </c>
      <c r="I25" s="14" t="n">
        <f aca="false">(H25*100)/H$26</f>
        <v>0.746959131631801</v>
      </c>
      <c r="J25" s="13" t="n">
        <v>589</v>
      </c>
      <c r="K25" s="14" t="n">
        <f aca="false">(J25*100)/J$26</f>
        <v>0.822281167108753</v>
      </c>
      <c r="L25" s="13" t="n">
        <v>645</v>
      </c>
      <c r="M25" s="14" t="n">
        <f aca="false">(L25*100)/L$26</f>
        <v>1.31772493258152</v>
      </c>
      <c r="N25" s="13" t="n">
        <v>357</v>
      </c>
      <c r="O25" s="14" t="n">
        <f aca="false">(N25*100)/N$26</f>
        <v>0.482641142115509</v>
      </c>
      <c r="P25" s="13" t="n">
        <v>598</v>
      </c>
      <c r="Q25" s="14" t="n">
        <f aca="false">(P25*100)/P$26</f>
        <v>0.982873672791822</v>
      </c>
      <c r="R25" s="13" t="n">
        <v>321</v>
      </c>
      <c r="S25" s="14" t="n">
        <f aca="false">(R25*100)/R$26</f>
        <v>0.310727353687104</v>
      </c>
      <c r="T25" s="13" t="n">
        <v>310</v>
      </c>
      <c r="U25" s="14" t="n">
        <f aca="false">(T25*100)/T$26</f>
        <v>0.751078160585356</v>
      </c>
      <c r="V25" s="13" t="n">
        <v>366</v>
      </c>
      <c r="W25" s="14" t="n">
        <f aca="false">(V25*100)/V$26</f>
        <v>1.45399650405212</v>
      </c>
      <c r="X25" s="16" t="n">
        <f aca="false">B25+D25+F25+H25+J25+L25+N25+P25+R25+T25+V25</f>
        <v>5951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5)</f>
        <v>59081</v>
      </c>
      <c r="C26" s="20" t="n">
        <f aca="false">(B26*100)/B$26</f>
        <v>100</v>
      </c>
      <c r="D26" s="19" t="n">
        <f aca="false">SUM(D7:D25)</f>
        <v>74980</v>
      </c>
      <c r="E26" s="20" t="n">
        <f aca="false">(D26*100)/D$26</f>
        <v>100</v>
      </c>
      <c r="F26" s="19" t="n">
        <f aca="false">SUM(F7:F25)</f>
        <v>51117</v>
      </c>
      <c r="G26" s="20" t="n">
        <f aca="false">(F26*100)/F$26</f>
        <v>100</v>
      </c>
      <c r="H26" s="19" t="n">
        <f aca="false">SUM(H7:H25)</f>
        <v>88626</v>
      </c>
      <c r="I26" s="20" t="n">
        <f aca="false">(H26*100)/H$26</f>
        <v>100</v>
      </c>
      <c r="J26" s="19" t="n">
        <f aca="false">SUM(J7:J25)</f>
        <v>71630</v>
      </c>
      <c r="K26" s="20" t="n">
        <f aca="false">(J26*100)/J$26</f>
        <v>100</v>
      </c>
      <c r="L26" s="19" t="n">
        <f aca="false">SUM(L7:L25)</f>
        <v>48948</v>
      </c>
      <c r="M26" s="20" t="n">
        <f aca="false">(L26*100)/L$26</f>
        <v>100</v>
      </c>
      <c r="N26" s="19" t="n">
        <f aca="false">SUM(N7:N25)</f>
        <v>73968</v>
      </c>
      <c r="O26" s="20" t="n">
        <f aca="false">(N26*100)/N$26</f>
        <v>100</v>
      </c>
      <c r="P26" s="21" t="n">
        <f aca="false">SUM(P7:P25)</f>
        <v>60842</v>
      </c>
      <c r="Q26" s="20" t="n">
        <f aca="false">(P26*100)/P$26</f>
        <v>100</v>
      </c>
      <c r="R26" s="19" t="n">
        <f aca="false">SUM(R7:R25)</f>
        <v>103306</v>
      </c>
      <c r="S26" s="20" t="n">
        <f aca="false">(R26*100)/R$26</f>
        <v>100</v>
      </c>
      <c r="T26" s="19" t="n">
        <f aca="false">SUM(T7:T25)</f>
        <v>41274</v>
      </c>
      <c r="U26" s="20" t="n">
        <f aca="false">(T26*100)/T$26</f>
        <v>100</v>
      </c>
      <c r="V26" s="19" t="n">
        <f aca="false">SUM(V7:V25)</f>
        <v>25172</v>
      </c>
      <c r="W26" s="20" t="n">
        <f aca="false">(V26*100)/V$26</f>
        <v>100</v>
      </c>
      <c r="X26" s="22" t="n">
        <f aca="false">SUM(X7:X25)</f>
        <v>698944</v>
      </c>
      <c r="Y26" s="23"/>
    </row>
    <row r="27" customFormat="false" ht="12.75" hidden="false" customHeight="false" outlineLevel="0" collapsed="false">
      <c r="X27" s="13"/>
    </row>
    <row r="28" s="2" customFormat="true" ht="12.75" hidden="false" customHeight="false" outlineLevel="0" collapsed="false">
      <c r="A28" s="25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6-09-16T10:53:20Z</dcterms:modified>
  <cp:revision>0</cp:revision>
  <dc:subject/>
  <dc:title/>
</cp:coreProperties>
</file>