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2.2.1.1. PORCENTAJES DE POBLACIÓN POR GRUPOS DE EDADES EN LOS DISTRITOS SOBRE EL TOTAL DE POBLACIÓN DEL GRUPO DE EDAD.  A 1/1/2016.</t>
  </si>
  <si>
    <t xml:space="preserve"> 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MACARENA 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Nº Hab.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y más años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E36: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7" min="7" style="0" width="9.7"/>
    <col collapsed="false" customWidth="true" hidden="false" outlineLevel="0" max="14" min="14" style="0" width="9.28"/>
    <col collapsed="false" customWidth="true" hidden="false" outlineLevel="0" max="16" min="16" style="0" width="12.7"/>
    <col collapsed="false" customWidth="true" hidden="false" outlineLevel="0" max="17" min="17" style="0" width="13.14"/>
    <col collapsed="false" customWidth="true" hidden="false" outlineLevel="0" max="20" min="20" style="0" width="12.14"/>
    <col collapsed="false" customWidth="true" hidden="false" outlineLevel="0" max="21" min="21" style="0" width="12.99"/>
    <col collapsed="false" customWidth="true" hidden="false" outlineLevel="0" max="23" min="23" style="0" width="10.28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4"/>
      <c r="B4" s="5" t="s">
        <v>2</v>
      </c>
      <c r="C4" s="5"/>
      <c r="D4" s="5" t="s">
        <v>3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  <c r="L4" s="5" t="s">
        <v>7</v>
      </c>
      <c r="M4" s="5"/>
      <c r="N4" s="5" t="s">
        <v>8</v>
      </c>
      <c r="O4" s="5"/>
      <c r="P4" s="5" t="s">
        <v>9</v>
      </c>
      <c r="Q4" s="5"/>
      <c r="R4" s="5" t="s">
        <v>10</v>
      </c>
      <c r="S4" s="5"/>
      <c r="T4" s="5" t="s">
        <v>11</v>
      </c>
      <c r="U4" s="5"/>
      <c r="V4" s="5" t="s">
        <v>12</v>
      </c>
      <c r="W4" s="5"/>
      <c r="X4" s="6" t="s">
        <v>13</v>
      </c>
      <c r="Y4" s="7"/>
    </row>
    <row r="5" customFormat="false" ht="12.75" hidden="false" customHeight="false" outlineLevel="0" collapsed="false">
      <c r="A5" s="8"/>
      <c r="B5" s="9" t="s">
        <v>14</v>
      </c>
      <c r="C5" s="9" t="s">
        <v>15</v>
      </c>
      <c r="D5" s="9" t="s">
        <v>14</v>
      </c>
      <c r="E5" s="9" t="s">
        <v>15</v>
      </c>
      <c r="F5" s="9" t="s">
        <v>14</v>
      </c>
      <c r="G5" s="9" t="s">
        <v>15</v>
      </c>
      <c r="H5" s="9" t="s">
        <v>14</v>
      </c>
      <c r="I5" s="9" t="s">
        <v>15</v>
      </c>
      <c r="J5" s="9" t="s">
        <v>14</v>
      </c>
      <c r="K5" s="9" t="s">
        <v>15</v>
      </c>
      <c r="L5" s="9" t="s">
        <v>14</v>
      </c>
      <c r="M5" s="9" t="s">
        <v>15</v>
      </c>
      <c r="N5" s="9" t="s">
        <v>14</v>
      </c>
      <c r="O5" s="9" t="s">
        <v>15</v>
      </c>
      <c r="P5" s="9" t="s">
        <v>14</v>
      </c>
      <c r="Q5" s="9" t="s">
        <v>15</v>
      </c>
      <c r="R5" s="9" t="s">
        <v>14</v>
      </c>
      <c r="S5" s="9" t="s">
        <v>15</v>
      </c>
      <c r="T5" s="9" t="s">
        <v>14</v>
      </c>
      <c r="U5" s="9" t="s">
        <v>15</v>
      </c>
      <c r="V5" s="9" t="s">
        <v>14</v>
      </c>
      <c r="W5" s="9" t="s">
        <v>15</v>
      </c>
      <c r="X5" s="10" t="s">
        <v>14</v>
      </c>
      <c r="Y5" s="9"/>
    </row>
    <row r="6" customFormat="false" ht="12.75" hidden="false" customHeight="false" outlineLevel="0" collapsed="false">
      <c r="A6" s="1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9"/>
      <c r="U6" s="2"/>
      <c r="V6" s="2"/>
      <c r="W6" s="2"/>
      <c r="X6" s="12"/>
      <c r="Y6" s="13"/>
    </row>
    <row r="7" customFormat="false" ht="12.75" hidden="false" customHeight="false" outlineLevel="0" collapsed="false">
      <c r="A7" s="8" t="s">
        <v>16</v>
      </c>
      <c r="B7" s="14" t="n">
        <v>2463</v>
      </c>
      <c r="C7" s="15" t="n">
        <f aca="false">(B7*100)/$X7</f>
        <v>7.51923311759678</v>
      </c>
      <c r="D7" s="14" t="n">
        <v>3133</v>
      </c>
      <c r="E7" s="15" t="n">
        <f aca="false">(D7*100)/$X7</f>
        <v>9.56465990963488</v>
      </c>
      <c r="F7" s="14" t="n">
        <v>2289</v>
      </c>
      <c r="G7" s="15" t="n">
        <f aca="false">(F7*100)/$X7</f>
        <v>6.98803272682867</v>
      </c>
      <c r="H7" s="14" t="n">
        <v>4326</v>
      </c>
      <c r="I7" s="15" t="n">
        <f aca="false">(H7*100)/$X7</f>
        <v>13.2067407497863</v>
      </c>
      <c r="J7" s="14" t="n">
        <v>3356</v>
      </c>
      <c r="K7" s="15" t="n">
        <f aca="false">(J7*100)/$X7</f>
        <v>10.2454512150446</v>
      </c>
      <c r="L7" s="14" t="n">
        <v>1889</v>
      </c>
      <c r="M7" s="15" t="n">
        <f aca="false">(L7*100)/$X7</f>
        <v>5.76688240322384</v>
      </c>
      <c r="N7" s="14" t="n">
        <v>3468</v>
      </c>
      <c r="O7" s="15" t="n">
        <f aca="false">(N7*100)/$X7</f>
        <v>10.5873733056539</v>
      </c>
      <c r="P7" s="14" t="n">
        <v>2425</v>
      </c>
      <c r="Q7" s="15" t="n">
        <f aca="false">(P7*100)/$X7</f>
        <v>7.40322383685432</v>
      </c>
      <c r="R7" s="14" t="n">
        <v>5350</v>
      </c>
      <c r="S7" s="15" t="n">
        <f aca="false">(R7*100)/$X7</f>
        <v>16.3328855782147</v>
      </c>
      <c r="T7" s="14" t="n">
        <v>2886</v>
      </c>
      <c r="U7" s="15" t="n">
        <f aca="false">(T7*100)/$X7</f>
        <v>8.81059958480889</v>
      </c>
      <c r="V7" s="14" t="n">
        <v>1171</v>
      </c>
      <c r="W7" s="15" t="n">
        <f aca="false">(V7*100)/$X7</f>
        <v>3.57491757235316</v>
      </c>
      <c r="X7" s="12" t="n">
        <f aca="false">B7+D7+F7+H7+J7+L7+N7+P7+R7+T7+V7</f>
        <v>32756</v>
      </c>
      <c r="Y7" s="16"/>
    </row>
    <row r="8" customFormat="false" ht="12.75" hidden="false" customHeight="false" outlineLevel="0" collapsed="false">
      <c r="A8" s="8" t="s">
        <v>17</v>
      </c>
      <c r="B8" s="14" t="n">
        <v>2574</v>
      </c>
      <c r="C8" s="15" t="n">
        <f aca="false">(B8*100)/$X8</f>
        <v>6.87683676195565</v>
      </c>
      <c r="D8" s="14" t="n">
        <v>3483</v>
      </c>
      <c r="E8" s="15" t="n">
        <f aca="false">(D8*100)/$X8</f>
        <v>9.30537002404488</v>
      </c>
      <c r="F8" s="14" t="n">
        <v>2366</v>
      </c>
      <c r="G8" s="15" t="n">
        <f aca="false">(F8*100)/$X8</f>
        <v>6.32113278119156</v>
      </c>
      <c r="H8" s="14" t="n">
        <v>5422</v>
      </c>
      <c r="I8" s="15" t="n">
        <f aca="false">(H8*100)/$X8</f>
        <v>14.4857066524178</v>
      </c>
      <c r="J8" s="14" t="n">
        <v>3952</v>
      </c>
      <c r="K8" s="15" t="n">
        <f aca="false">(J8*100)/$X8</f>
        <v>10.5583756345178</v>
      </c>
      <c r="L8" s="14" t="n">
        <v>2167</v>
      </c>
      <c r="M8" s="15" t="n">
        <f aca="false">(L8*100)/$X8</f>
        <v>5.78947368421053</v>
      </c>
      <c r="N8" s="14" t="n">
        <v>3971</v>
      </c>
      <c r="O8" s="15" t="n">
        <f aca="false">(N8*100)/$X8</f>
        <v>10.6091370558376</v>
      </c>
      <c r="P8" s="14" t="n">
        <v>2821</v>
      </c>
      <c r="Q8" s="15" t="n">
        <f aca="false">(P8*100)/$X8</f>
        <v>7.53673523911301</v>
      </c>
      <c r="R8" s="14" t="n">
        <v>6579</v>
      </c>
      <c r="S8" s="15" t="n">
        <f aca="false">(R8*100)/$X8</f>
        <v>17.5768100454181</v>
      </c>
      <c r="T8" s="14" t="n">
        <v>2793</v>
      </c>
      <c r="U8" s="15" t="n">
        <f aca="false">(T8*100)/$X8</f>
        <v>7.46192893401015</v>
      </c>
      <c r="V8" s="14" t="n">
        <v>1302</v>
      </c>
      <c r="W8" s="15" t="n">
        <f aca="false">(V8*100)/$X8</f>
        <v>3.47849318728293</v>
      </c>
      <c r="X8" s="17" t="n">
        <f aca="false">B8+D8+F8+H8+J8+L8+N8+P8+R8+T8+V8</f>
        <v>37430</v>
      </c>
      <c r="Y8" s="16"/>
    </row>
    <row r="9" customFormat="false" ht="12.75" hidden="false" customHeight="false" outlineLevel="0" collapsed="false">
      <c r="A9" s="8" t="s">
        <v>18</v>
      </c>
      <c r="B9" s="14" t="n">
        <v>2492</v>
      </c>
      <c r="C9" s="15" t="n">
        <f aca="false">(B9*100)/$X9</f>
        <v>7.03636774339282</v>
      </c>
      <c r="D9" s="14" t="n">
        <v>2997</v>
      </c>
      <c r="E9" s="15" t="n">
        <f aca="false">(D9*100)/$X9</f>
        <v>8.46227693697764</v>
      </c>
      <c r="F9" s="14" t="n">
        <v>2459</v>
      </c>
      <c r="G9" s="15" t="n">
        <f aca="false">(F9*100)/$X9</f>
        <v>6.94318951886153</v>
      </c>
      <c r="H9" s="14" t="n">
        <v>4188</v>
      </c>
      <c r="I9" s="15" t="n">
        <f aca="false">(H9*100)/$X9</f>
        <v>11.8251637677886</v>
      </c>
      <c r="J9" s="14" t="n">
        <v>3955</v>
      </c>
      <c r="K9" s="15" t="n">
        <f aca="false">(J9*100)/$X9</f>
        <v>11.1672690309465</v>
      </c>
      <c r="L9" s="14" t="n">
        <v>2130</v>
      </c>
      <c r="M9" s="15" t="n">
        <f aca="false">(L9*100)/$X9</f>
        <v>6.01423085611023</v>
      </c>
      <c r="N9" s="14" t="n">
        <v>3834</v>
      </c>
      <c r="O9" s="15" t="n">
        <f aca="false">(N9*100)/$X9</f>
        <v>10.8256155409984</v>
      </c>
      <c r="P9" s="14" t="n">
        <v>2636</v>
      </c>
      <c r="Q9" s="15" t="n">
        <f aca="false">(P9*100)/$X9</f>
        <v>7.44296363225661</v>
      </c>
      <c r="R9" s="14" t="n">
        <v>7296</v>
      </c>
      <c r="S9" s="15" t="n">
        <f aca="false">(R9*100)/$X9</f>
        <v>20.6008583690987</v>
      </c>
      <c r="T9" s="14" t="n">
        <v>2250</v>
      </c>
      <c r="U9" s="15" t="n">
        <f aca="false">(T9*100)/$X9</f>
        <v>6.35306076349673</v>
      </c>
      <c r="V9" s="14" t="n">
        <v>1179</v>
      </c>
      <c r="W9" s="15" t="n">
        <f aca="false">(V9*100)/$X9</f>
        <v>3.32900384007228</v>
      </c>
      <c r="X9" s="17" t="n">
        <f aca="false">B9+D9+F9+H9+J9+L9+N9+P9+R9+T9+V9</f>
        <v>35416</v>
      </c>
      <c r="Y9" s="16"/>
    </row>
    <row r="10" customFormat="false" ht="12.75" hidden="false" customHeight="false" outlineLevel="0" collapsed="false">
      <c r="A10" s="11" t="s">
        <v>19</v>
      </c>
      <c r="B10" s="14" t="n">
        <v>2137</v>
      </c>
      <c r="C10" s="15" t="n">
        <f aca="false">(B10*100)/$X10</f>
        <v>6.42030944870062</v>
      </c>
      <c r="D10" s="14" t="n">
        <v>2945</v>
      </c>
      <c r="E10" s="15" t="n">
        <f aca="false">(D10*100)/$X10</f>
        <v>8.84782935256121</v>
      </c>
      <c r="F10" s="14" t="n">
        <v>2341</v>
      </c>
      <c r="G10" s="15" t="n">
        <f aca="false">(F10*100)/$X10</f>
        <v>7.03319813729908</v>
      </c>
      <c r="H10" s="14" t="n">
        <v>3950</v>
      </c>
      <c r="I10" s="15" t="n">
        <f aca="false">(H10*100)/$X10</f>
        <v>11.8672074508037</v>
      </c>
      <c r="J10" s="14" t="n">
        <v>3889</v>
      </c>
      <c r="K10" s="15" t="n">
        <f aca="false">(J10*100)/$X10</f>
        <v>11.6839417154875</v>
      </c>
      <c r="L10" s="14" t="n">
        <v>2006</v>
      </c>
      <c r="M10" s="15" t="n">
        <f aca="false">(L10*100)/$X10</f>
        <v>6.02673877121827</v>
      </c>
      <c r="N10" s="14" t="n">
        <v>3815</v>
      </c>
      <c r="O10" s="15" t="n">
        <f aca="false">(N10*100)/$X10</f>
        <v>11.4616193480547</v>
      </c>
      <c r="P10" s="14" t="n">
        <v>2718</v>
      </c>
      <c r="Q10" s="15" t="n">
        <f aca="false">(P10*100)/$X10</f>
        <v>8.16584046867959</v>
      </c>
      <c r="R10" s="14" t="n">
        <v>6204</v>
      </c>
      <c r="S10" s="15" t="n">
        <f aca="false">(R10*100)/$X10</f>
        <v>18.6390265885534</v>
      </c>
      <c r="T10" s="14" t="n">
        <v>2106</v>
      </c>
      <c r="U10" s="15" t="n">
        <f aca="false">(T10*100)/$X10</f>
        <v>6.32717440288418</v>
      </c>
      <c r="V10" s="14" t="n">
        <v>1174</v>
      </c>
      <c r="W10" s="15" t="n">
        <f aca="false">(V10*100)/$X10</f>
        <v>3.52711431575785</v>
      </c>
      <c r="X10" s="17" t="n">
        <f aca="false">B10+D10+F10+H10+J10+L10+N10+P10+R10+T10+V10</f>
        <v>33285</v>
      </c>
      <c r="Y10" s="16"/>
    </row>
    <row r="11" customFormat="false" ht="12.75" hidden="false" customHeight="false" outlineLevel="0" collapsed="false">
      <c r="A11" s="11" t="s">
        <v>20</v>
      </c>
      <c r="B11" s="14" t="n">
        <v>2352</v>
      </c>
      <c r="C11" s="15" t="n">
        <f aca="false">(B11*100)/$X11</f>
        <v>6.46153846153846</v>
      </c>
      <c r="D11" s="14" t="n">
        <v>3676</v>
      </c>
      <c r="E11" s="15" t="n">
        <f aca="false">(D11*100)/$X11</f>
        <v>10.0989010989011</v>
      </c>
      <c r="F11" s="14" t="n">
        <v>2420</v>
      </c>
      <c r="G11" s="15" t="n">
        <f aca="false">(F11*100)/$X11</f>
        <v>6.64835164835165</v>
      </c>
      <c r="H11" s="14" t="n">
        <v>5024</v>
      </c>
      <c r="I11" s="15" t="n">
        <f aca="false">(H11*100)/$X11</f>
        <v>13.8021978021978</v>
      </c>
      <c r="J11" s="14" t="n">
        <v>4080</v>
      </c>
      <c r="K11" s="15" t="n">
        <f aca="false">(J11*100)/$X11</f>
        <v>11.2087912087912</v>
      </c>
      <c r="L11" s="14" t="n">
        <v>2216</v>
      </c>
      <c r="M11" s="15" t="n">
        <f aca="false">(L11*100)/$X11</f>
        <v>6.08791208791209</v>
      </c>
      <c r="N11" s="14" t="n">
        <v>4241</v>
      </c>
      <c r="O11" s="15" t="n">
        <f aca="false">(N11*100)/$X11</f>
        <v>11.6510989010989</v>
      </c>
      <c r="P11" s="14" t="n">
        <v>3204</v>
      </c>
      <c r="Q11" s="15" t="n">
        <f aca="false">(P11*100)/$X11</f>
        <v>8.8021978021978</v>
      </c>
      <c r="R11" s="14" t="n">
        <v>5824</v>
      </c>
      <c r="S11" s="15" t="n">
        <f aca="false">(R11*100)/$X11</f>
        <v>16</v>
      </c>
      <c r="T11" s="14" t="n">
        <v>2086</v>
      </c>
      <c r="U11" s="15" t="n">
        <f aca="false">(T11*100)/$X11</f>
        <v>5.73076923076923</v>
      </c>
      <c r="V11" s="14" t="n">
        <v>1277</v>
      </c>
      <c r="W11" s="15" t="n">
        <f aca="false">(V11*100)/$X11</f>
        <v>3.50824175824176</v>
      </c>
      <c r="X11" s="17" t="n">
        <f aca="false">B11+D11+F11+H11+J11+L11+N11+P11+R11+T11+V11</f>
        <v>36400</v>
      </c>
      <c r="Y11" s="16"/>
    </row>
    <row r="12" customFormat="false" ht="12.75" hidden="false" customHeight="false" outlineLevel="0" collapsed="false">
      <c r="A12" s="11" t="s">
        <v>21</v>
      </c>
      <c r="B12" s="14" t="n">
        <v>3241</v>
      </c>
      <c r="C12" s="15" t="n">
        <f aca="false">(B12*100)/$X12</f>
        <v>8.14628628880231</v>
      </c>
      <c r="D12" s="14" t="n">
        <v>4176</v>
      </c>
      <c r="E12" s="15" t="n">
        <f aca="false">(D12*100)/$X12</f>
        <v>10.4964182480835</v>
      </c>
      <c r="F12" s="14" t="n">
        <v>2627</v>
      </c>
      <c r="G12" s="15" t="n">
        <f aca="false">(F12*100)/$X12</f>
        <v>6.60299107703909</v>
      </c>
      <c r="H12" s="14" t="n">
        <v>5721</v>
      </c>
      <c r="I12" s="15" t="n">
        <f aca="false">(H12*100)/$X12</f>
        <v>14.3797913786603</v>
      </c>
      <c r="J12" s="14" t="n">
        <v>4343</v>
      </c>
      <c r="K12" s="15" t="n">
        <f aca="false">(J12*100)/$X12</f>
        <v>10.9161744376021</v>
      </c>
      <c r="L12" s="14" t="n">
        <v>2482</v>
      </c>
      <c r="M12" s="15" t="n">
        <f aca="false">(L12*100)/$X12</f>
        <v>6.23853211009174</v>
      </c>
      <c r="N12" s="14" t="n">
        <v>4709</v>
      </c>
      <c r="O12" s="15" t="n">
        <f aca="false">(N12*100)/$X12</f>
        <v>11.8361191403795</v>
      </c>
      <c r="P12" s="14" t="n">
        <v>3327</v>
      </c>
      <c r="Q12" s="15" t="n">
        <f aca="false">(P12*100)/$X12</f>
        <v>8.36244815885384</v>
      </c>
      <c r="R12" s="14" t="n">
        <v>5874</v>
      </c>
      <c r="S12" s="15" t="n">
        <f aca="false">(R12*100)/$X12</f>
        <v>14.7643584265427</v>
      </c>
      <c r="T12" s="14" t="n">
        <v>2002</v>
      </c>
      <c r="U12" s="15" t="n">
        <f aca="false">(T12*100)/$X12</f>
        <v>5.0320472539902</v>
      </c>
      <c r="V12" s="14" t="n">
        <v>1283</v>
      </c>
      <c r="W12" s="15" t="n">
        <f aca="false">(V12*100)/$X12</f>
        <v>3.22483347995476</v>
      </c>
      <c r="X12" s="17" t="n">
        <f aca="false">B12+D12+F12+H12+J12+L12+N12+P12+R12+T12+V12</f>
        <v>39785</v>
      </c>
      <c r="Y12" s="16"/>
    </row>
    <row r="13" customFormat="false" ht="12.75" hidden="false" customHeight="false" outlineLevel="0" collapsed="false">
      <c r="A13" s="11" t="s">
        <v>22</v>
      </c>
      <c r="B13" s="14" t="n">
        <v>4531</v>
      </c>
      <c r="C13" s="15" t="n">
        <f aca="false">(B13*100)/$X13</f>
        <v>9.42152540963154</v>
      </c>
      <c r="D13" s="14" t="n">
        <v>5361</v>
      </c>
      <c r="E13" s="15" t="n">
        <f aca="false">(D13*100)/$X13</f>
        <v>11.1473841803211</v>
      </c>
      <c r="F13" s="14" t="n">
        <v>3112</v>
      </c>
      <c r="G13" s="15" t="n">
        <f aca="false">(F13*100)/$X13</f>
        <v>6.47093071612742</v>
      </c>
      <c r="H13" s="14" t="n">
        <v>6241</v>
      </c>
      <c r="I13" s="15" t="n">
        <f aca="false">(H13*100)/$X13</f>
        <v>12.9772103468352</v>
      </c>
      <c r="J13" s="14" t="n">
        <v>4744</v>
      </c>
      <c r="K13" s="15" t="n">
        <f aca="false">(J13*100)/$X13</f>
        <v>9.86442651584463</v>
      </c>
      <c r="L13" s="14" t="n">
        <v>3036</v>
      </c>
      <c r="M13" s="15" t="n">
        <f aca="false">(L13*100)/$X13</f>
        <v>6.31290027447393</v>
      </c>
      <c r="N13" s="14" t="n">
        <v>5808</v>
      </c>
      <c r="O13" s="15" t="n">
        <f aca="false">(N13*100)/$X13</f>
        <v>12.0768526989936</v>
      </c>
      <c r="P13" s="14" t="n">
        <v>3765</v>
      </c>
      <c r="Q13" s="15" t="n">
        <f aca="false">(P13*100)/$X13</f>
        <v>7.8287449055976</v>
      </c>
      <c r="R13" s="14" t="n">
        <v>7266</v>
      </c>
      <c r="S13" s="15" t="n">
        <f aca="false">(R13*100)/$X13</f>
        <v>15.108541961241</v>
      </c>
      <c r="T13" s="14" t="n">
        <v>2780</v>
      </c>
      <c r="U13" s="15" t="n">
        <f aca="false">(T13*100)/$X13</f>
        <v>5.78058720785162</v>
      </c>
      <c r="V13" s="14" t="n">
        <v>1448</v>
      </c>
      <c r="W13" s="15" t="n">
        <f aca="false">(V13*100)/$X13</f>
        <v>3.01089578308243</v>
      </c>
      <c r="X13" s="17" t="n">
        <f aca="false">B13+D13+F13+H13+J13+L13+N13+P13+R13+T13+V13</f>
        <v>48092</v>
      </c>
      <c r="Y13" s="16"/>
    </row>
    <row r="14" customFormat="false" ht="12.75" hidden="false" customHeight="false" outlineLevel="0" collapsed="false">
      <c r="A14" s="11" t="s">
        <v>23</v>
      </c>
      <c r="B14" s="14" t="n">
        <v>5333</v>
      </c>
      <c r="C14" s="15" t="n">
        <f aca="false">(B14*100)/$X14</f>
        <v>9.24760269815672</v>
      </c>
      <c r="D14" s="14" t="n">
        <v>6262</v>
      </c>
      <c r="E14" s="15" t="n">
        <f aca="false">(D14*100)/$X14</f>
        <v>10.8585201754842</v>
      </c>
      <c r="F14" s="14" t="n">
        <v>3757</v>
      </c>
      <c r="G14" s="15" t="n">
        <f aca="false">(F14*100)/$X14</f>
        <v>6.51476529851393</v>
      </c>
      <c r="H14" s="14" t="n">
        <v>8077</v>
      </c>
      <c r="I14" s="15" t="n">
        <f aca="false">(H14*100)/$X14</f>
        <v>14.0057916731693</v>
      </c>
      <c r="J14" s="14" t="n">
        <v>5269</v>
      </c>
      <c r="K14" s="15" t="n">
        <f aca="false">(J14*100)/$X14</f>
        <v>9.13662452964331</v>
      </c>
      <c r="L14" s="14" t="n">
        <v>3713</v>
      </c>
      <c r="M14" s="15" t="n">
        <f aca="false">(L14*100)/$X14</f>
        <v>6.43846780766096</v>
      </c>
      <c r="N14" s="14" t="n">
        <v>6251</v>
      </c>
      <c r="O14" s="15" t="n">
        <f aca="false">(N14*100)/$X14</f>
        <v>10.839445802771</v>
      </c>
      <c r="P14" s="14" t="n">
        <v>4485</v>
      </c>
      <c r="Q14" s="15" t="n">
        <f aca="false">(P14*100)/$X14</f>
        <v>7.777141965354</v>
      </c>
      <c r="R14" s="14" t="n">
        <v>8518</v>
      </c>
      <c r="S14" s="15" t="n">
        <f aca="false">(R14*100)/$X14</f>
        <v>14.770500615582</v>
      </c>
      <c r="T14" s="14" t="n">
        <v>4180</v>
      </c>
      <c r="U14" s="15" t="n">
        <f aca="false">(T14*100)/$X14</f>
        <v>7.24826163103227</v>
      </c>
      <c r="V14" s="14" t="n">
        <v>1824</v>
      </c>
      <c r="W14" s="15" t="n">
        <f aca="false">(V14*100)/$X14</f>
        <v>3.16287780263226</v>
      </c>
      <c r="X14" s="17" t="n">
        <f aca="false">B14+D14+F14+H14+J14+L14+N14+P14+R14+T14+V14</f>
        <v>57669</v>
      </c>
      <c r="Y14" s="16"/>
    </row>
    <row r="15" customFormat="false" ht="12.75" hidden="false" customHeight="false" outlineLevel="0" collapsed="false">
      <c r="A15" s="11" t="s">
        <v>24</v>
      </c>
      <c r="B15" s="14" t="n">
        <v>5238</v>
      </c>
      <c r="C15" s="15" t="n">
        <f aca="false">(B15*100)/$X15</f>
        <v>9.27654299123351</v>
      </c>
      <c r="D15" s="14" t="n">
        <v>6020</v>
      </c>
      <c r="E15" s="15" t="n">
        <f aca="false">(D15*100)/$X15</f>
        <v>10.6614717081378</v>
      </c>
      <c r="F15" s="14" t="n">
        <v>3743</v>
      </c>
      <c r="G15" s="15" t="n">
        <f aca="false">(F15*100)/$X15</f>
        <v>6.62888515009298</v>
      </c>
      <c r="H15" s="14" t="n">
        <v>7229</v>
      </c>
      <c r="I15" s="15" t="n">
        <f aca="false">(H15*100)/$X15</f>
        <v>12.8026210927123</v>
      </c>
      <c r="J15" s="14" t="n">
        <v>5099</v>
      </c>
      <c r="K15" s="15" t="n">
        <f aca="false">(J15*100)/$X15</f>
        <v>9.03037279730807</v>
      </c>
      <c r="L15" s="14" t="n">
        <v>3789</v>
      </c>
      <c r="M15" s="15" t="n">
        <f aca="false">(L15*100)/$X15</f>
        <v>6.71035154520499</v>
      </c>
      <c r="N15" s="14" t="n">
        <v>5751</v>
      </c>
      <c r="O15" s="15" t="n">
        <f aca="false">(N15*100)/$X15</f>
        <v>10.1850703975914</v>
      </c>
      <c r="P15" s="14" t="n">
        <v>4453</v>
      </c>
      <c r="Q15" s="15" t="n">
        <f aca="false">(P15*100)/$X15</f>
        <v>7.88630124856106</v>
      </c>
      <c r="R15" s="14" t="n">
        <v>9698</v>
      </c>
      <c r="S15" s="15" t="n">
        <f aca="false">(R15*100)/$X15</f>
        <v>17.1752412999203</v>
      </c>
      <c r="T15" s="14" t="n">
        <v>3590</v>
      </c>
      <c r="U15" s="15" t="n">
        <f aca="false">(T15*100)/$X15</f>
        <v>6.35792083591606</v>
      </c>
      <c r="V15" s="14" t="n">
        <v>1855</v>
      </c>
      <c r="W15" s="15" t="n">
        <f aca="false">(V15*100)/$X15</f>
        <v>3.28522093332153</v>
      </c>
      <c r="X15" s="17" t="n">
        <f aca="false">B15+D15+F15+H15+J15+L15+N15+P15+R15+T15+V15</f>
        <v>56465</v>
      </c>
      <c r="Y15" s="16"/>
    </row>
    <row r="16" customFormat="false" ht="12.75" hidden="false" customHeight="false" outlineLevel="0" collapsed="false">
      <c r="A16" s="11" t="s">
        <v>25</v>
      </c>
      <c r="B16" s="14" t="n">
        <v>5170</v>
      </c>
      <c r="C16" s="15" t="n">
        <f aca="false">(B16*100)/$X16</f>
        <v>9.40290635287271</v>
      </c>
      <c r="D16" s="14" t="n">
        <v>5414</v>
      </c>
      <c r="E16" s="15" t="n">
        <f aca="false">(D16*100)/$X16</f>
        <v>9.84667988287289</v>
      </c>
      <c r="F16" s="14" t="n">
        <v>3741</v>
      </c>
      <c r="G16" s="15" t="n">
        <f aca="false">(F16*100)/$X16</f>
        <v>6.80392121201099</v>
      </c>
      <c r="H16" s="14" t="n">
        <v>6300</v>
      </c>
      <c r="I16" s="15" t="n">
        <f aca="false">(H16*100)/$X16</f>
        <v>11.4580870450867</v>
      </c>
      <c r="J16" s="14" t="n">
        <v>5320</v>
      </c>
      <c r="K16" s="15" t="n">
        <f aca="false">(J16*100)/$X16</f>
        <v>9.67571794918429</v>
      </c>
      <c r="L16" s="14" t="n">
        <v>3781</v>
      </c>
      <c r="M16" s="15" t="n">
        <f aca="false">(L16*100)/$X16</f>
        <v>6.87667097102741</v>
      </c>
      <c r="N16" s="14" t="n">
        <v>6150</v>
      </c>
      <c r="O16" s="15" t="n">
        <f aca="false">(N16*100)/$X16</f>
        <v>11.1852754487751</v>
      </c>
      <c r="P16" s="14" t="n">
        <v>4506</v>
      </c>
      <c r="Q16" s="15" t="n">
        <f aca="false">(P16*100)/$X16</f>
        <v>8.19526035320008</v>
      </c>
      <c r="R16" s="14" t="n">
        <v>9455</v>
      </c>
      <c r="S16" s="15" t="n">
        <f aca="false">(R16*100)/$X16</f>
        <v>17.196224287507</v>
      </c>
      <c r="T16" s="14" t="n">
        <v>3353</v>
      </c>
      <c r="U16" s="15" t="n">
        <f aca="false">(T16*100)/$X16</f>
        <v>6.09824854955168</v>
      </c>
      <c r="V16" s="14" t="n">
        <v>1793</v>
      </c>
      <c r="W16" s="15" t="n">
        <f aca="false">(V16*100)/$X16</f>
        <v>3.26100794791117</v>
      </c>
      <c r="X16" s="17" t="n">
        <f aca="false">B16+D16+F16+H16+J16+L16+N16+P16+R16+T16+V16</f>
        <v>54983</v>
      </c>
      <c r="Y16" s="16"/>
    </row>
    <row r="17" customFormat="false" ht="12.75" hidden="false" customHeight="false" outlineLevel="0" collapsed="false">
      <c r="A17" s="11" t="s">
        <v>26</v>
      </c>
      <c r="B17" s="14" t="n">
        <v>4685</v>
      </c>
      <c r="C17" s="15" t="n">
        <f aca="false">(B17*100)/$X17</f>
        <v>8.88960570756328</v>
      </c>
      <c r="D17" s="14" t="n">
        <v>5290</v>
      </c>
      <c r="E17" s="15" t="n">
        <f aca="false">(D17*100)/$X17</f>
        <v>10.037569731699</v>
      </c>
      <c r="F17" s="14" t="n">
        <v>3699</v>
      </c>
      <c r="G17" s="15" t="n">
        <f aca="false">(F17*100)/$X17</f>
        <v>7.01870896740162</v>
      </c>
      <c r="H17" s="14" t="n">
        <v>6282</v>
      </c>
      <c r="I17" s="15" t="n">
        <f aca="false">(H17*100)/$X17</f>
        <v>11.9198512390422</v>
      </c>
      <c r="J17" s="14" t="n">
        <v>5205</v>
      </c>
      <c r="K17" s="15" t="n">
        <f aca="false">(J17*100)/$X17</f>
        <v>9.87628552996091</v>
      </c>
      <c r="L17" s="14" t="n">
        <v>3686</v>
      </c>
      <c r="M17" s="15" t="n">
        <f aca="false">(L17*100)/$X17</f>
        <v>6.99404197184168</v>
      </c>
      <c r="N17" s="14" t="n">
        <v>5947</v>
      </c>
      <c r="O17" s="15" t="n">
        <f aca="false">(N17*100)/$X17</f>
        <v>11.2842017380745</v>
      </c>
      <c r="P17" s="14" t="n">
        <v>4764</v>
      </c>
      <c r="Q17" s="15" t="n">
        <f aca="false">(P17*100)/$X17</f>
        <v>9.03950514211984</v>
      </c>
      <c r="R17" s="14" t="n">
        <v>8223</v>
      </c>
      <c r="S17" s="15" t="n">
        <f aca="false">(R17*100)/$X17</f>
        <v>15.602823422261</v>
      </c>
      <c r="T17" s="14" t="n">
        <v>3053</v>
      </c>
      <c r="U17" s="15" t="n">
        <f aca="false">(T17*100)/$X17</f>
        <v>5.79294903419225</v>
      </c>
      <c r="V17" s="14" t="n">
        <v>1868</v>
      </c>
      <c r="W17" s="15" t="n">
        <f aca="false">(V17*100)/$X17</f>
        <v>3.5444575158438</v>
      </c>
      <c r="X17" s="17" t="n">
        <f aca="false">B17+D17+F17+H17+J17+L17+N17+P17+R17+T17+V17</f>
        <v>52702</v>
      </c>
      <c r="Y17" s="16"/>
    </row>
    <row r="18" customFormat="false" ht="12.75" hidden="false" customHeight="false" outlineLevel="0" collapsed="false">
      <c r="A18" s="11" t="s">
        <v>27</v>
      </c>
      <c r="B18" s="14" t="n">
        <v>4008</v>
      </c>
      <c r="C18" s="15" t="n">
        <f aca="false">(B18*100)/$X18</f>
        <v>8.73488067996077</v>
      </c>
      <c r="D18" s="14" t="n">
        <v>4699</v>
      </c>
      <c r="E18" s="15" t="n">
        <f aca="false">(D18*100)/$X18</f>
        <v>10.2408194399041</v>
      </c>
      <c r="F18" s="14" t="n">
        <v>3310</v>
      </c>
      <c r="G18" s="15" t="n">
        <f aca="false">(F18*100)/$X18</f>
        <v>7.21368638988776</v>
      </c>
      <c r="H18" s="14" t="n">
        <v>5674</v>
      </c>
      <c r="I18" s="15" t="n">
        <f aca="false">(H18*100)/$X18</f>
        <v>12.3656968508227</v>
      </c>
      <c r="J18" s="14" t="n">
        <v>4502</v>
      </c>
      <c r="K18" s="15" t="n">
        <f aca="false">(J18*100)/$X18</f>
        <v>9.8114852348262</v>
      </c>
      <c r="L18" s="14" t="n">
        <v>3208</v>
      </c>
      <c r="M18" s="15" t="n">
        <f aca="false">(L18*100)/$X18</f>
        <v>6.99139152228397</v>
      </c>
      <c r="N18" s="14" t="n">
        <v>6010</v>
      </c>
      <c r="O18" s="15" t="n">
        <f aca="false">(N18*100)/$X18</f>
        <v>13.097962297047</v>
      </c>
      <c r="P18" s="14" t="n">
        <v>4090</v>
      </c>
      <c r="Q18" s="15" t="n">
        <f aca="false">(P18*100)/$X18</f>
        <v>8.91358831862264</v>
      </c>
      <c r="R18" s="14" t="n">
        <v>6480</v>
      </c>
      <c r="S18" s="15" t="n">
        <f aca="false">(R18*100)/$X18</f>
        <v>14.1222621771821</v>
      </c>
      <c r="T18" s="14" t="n">
        <v>2349</v>
      </c>
      <c r="U18" s="15" t="n">
        <f aca="false">(T18*100)/$X18</f>
        <v>5.11932003922851</v>
      </c>
      <c r="V18" s="14" t="n">
        <v>1555</v>
      </c>
      <c r="W18" s="15" t="n">
        <f aca="false">(V18*100)/$X18</f>
        <v>3.38890705023428</v>
      </c>
      <c r="X18" s="17" t="n">
        <f aca="false">B18+D18+F18+H18+J18+L18+N18+P18+R18+T18+V18</f>
        <v>45885</v>
      </c>
      <c r="Y18" s="16"/>
    </row>
    <row r="19" customFormat="false" ht="12.75" hidden="false" customHeight="false" outlineLevel="0" collapsed="false">
      <c r="A19" s="11" t="s">
        <v>28</v>
      </c>
      <c r="B19" s="14" t="n">
        <v>3483</v>
      </c>
      <c r="C19" s="15" t="n">
        <f aca="false">(B19*100)/$X19</f>
        <v>9.02495271163164</v>
      </c>
      <c r="D19" s="14" t="n">
        <v>4086</v>
      </c>
      <c r="E19" s="15" t="n">
        <f aca="false">(D19*100)/$X19</f>
        <v>10.5874122250149</v>
      </c>
      <c r="F19" s="14" t="n">
        <v>3216</v>
      </c>
      <c r="G19" s="15" t="n">
        <f aca="false">(F19*100)/$X19</f>
        <v>8.3331174047107</v>
      </c>
      <c r="H19" s="14" t="n">
        <v>4841</v>
      </c>
      <c r="I19" s="15" t="n">
        <f aca="false">(H19*100)/$X19</f>
        <v>12.5437255460835</v>
      </c>
      <c r="J19" s="14" t="n">
        <v>3866</v>
      </c>
      <c r="K19" s="15" t="n">
        <f aca="false">(J19*100)/$X19</f>
        <v>10.0173606612598</v>
      </c>
      <c r="L19" s="14" t="n">
        <v>2815</v>
      </c>
      <c r="M19" s="15" t="n">
        <f aca="false">(L19*100)/$X19</f>
        <v>7.29406887259348</v>
      </c>
      <c r="N19" s="14" t="n">
        <v>4440</v>
      </c>
      <c r="O19" s="15" t="n">
        <f aca="false">(N19*100)/$X19</f>
        <v>11.5046770139663</v>
      </c>
      <c r="P19" s="14" t="n">
        <v>3825</v>
      </c>
      <c r="Q19" s="15" t="n">
        <f aca="false">(P19*100)/$X19</f>
        <v>9.91112377892364</v>
      </c>
      <c r="R19" s="14" t="n">
        <v>4944</v>
      </c>
      <c r="S19" s="15" t="n">
        <f aca="false">(R19*100)/$X19</f>
        <v>12.8106133236597</v>
      </c>
      <c r="T19" s="14" t="n">
        <v>1753</v>
      </c>
      <c r="U19" s="15" t="n">
        <f aca="false">(T19*100)/$X19</f>
        <v>4.54227450573938</v>
      </c>
      <c r="V19" s="14" t="n">
        <v>1324</v>
      </c>
      <c r="W19" s="15" t="n">
        <f aca="false">(V19*100)/$X19</f>
        <v>3.43067395641697</v>
      </c>
      <c r="X19" s="17" t="n">
        <f aca="false">B19+D19+F19+H19+J19+L19+N19+P19+R19+T19+V19</f>
        <v>38593</v>
      </c>
      <c r="Y19" s="16"/>
    </row>
    <row r="20" customFormat="false" ht="12.75" hidden="false" customHeight="false" outlineLevel="0" collapsed="false">
      <c r="A20" s="11" t="s">
        <v>29</v>
      </c>
      <c r="B20" s="14" t="n">
        <v>3097</v>
      </c>
      <c r="C20" s="15" t="n">
        <f aca="false">(B20*100)/$X20</f>
        <v>8.62842336945923</v>
      </c>
      <c r="D20" s="14" t="n">
        <v>4488</v>
      </c>
      <c r="E20" s="15" t="n">
        <f aca="false">(D20*100)/$X20</f>
        <v>12.5038308305241</v>
      </c>
      <c r="F20" s="14" t="n">
        <v>3367</v>
      </c>
      <c r="G20" s="15" t="n">
        <f aca="false">(F20*100)/$X20</f>
        <v>9.380659181456</v>
      </c>
      <c r="H20" s="14" t="n">
        <v>4268</v>
      </c>
      <c r="I20" s="15" t="n">
        <f aca="false">(H20*100)/$X20</f>
        <v>11.8908979466748</v>
      </c>
      <c r="J20" s="14" t="n">
        <v>3637</v>
      </c>
      <c r="K20" s="15" t="n">
        <f aca="false">(J20*100)/$X20</f>
        <v>10.1328949934528</v>
      </c>
      <c r="L20" s="14" t="n">
        <v>2999</v>
      </c>
      <c r="M20" s="15" t="n">
        <f aca="false">(L20*100)/$X20</f>
        <v>8.35538963029003</v>
      </c>
      <c r="N20" s="14" t="n">
        <v>3218</v>
      </c>
      <c r="O20" s="15" t="n">
        <f aca="false">(N20*100)/$X20</f>
        <v>8.9655364555763</v>
      </c>
      <c r="P20" s="14" t="n">
        <v>3816</v>
      </c>
      <c r="Q20" s="15" t="n">
        <f aca="false">(P20*100)/$X20</f>
        <v>10.631599476221</v>
      </c>
      <c r="R20" s="14" t="n">
        <v>4099</v>
      </c>
      <c r="S20" s="15" t="n">
        <f aca="false">(R20*100)/$X20</f>
        <v>11.4200540495361</v>
      </c>
      <c r="T20" s="14" t="n">
        <v>1533</v>
      </c>
      <c r="U20" s="15" t="n">
        <f aca="false">(T20*100)/$X20</f>
        <v>4.27102777700387</v>
      </c>
      <c r="V20" s="14" t="n">
        <v>1371</v>
      </c>
      <c r="W20" s="15" t="n">
        <f aca="false">(V20*100)/$X20</f>
        <v>3.81968628980581</v>
      </c>
      <c r="X20" s="17" t="n">
        <f aca="false">B20+D20+F20+H20+J20+L20+N20+P20+R20+T20+V20</f>
        <v>35893</v>
      </c>
      <c r="Y20" s="16"/>
    </row>
    <row r="21" customFormat="false" ht="12.75" hidden="false" customHeight="false" outlineLevel="0" collapsed="false">
      <c r="A21" s="11" t="s">
        <v>30</v>
      </c>
      <c r="B21" s="14" t="n">
        <v>2527</v>
      </c>
      <c r="C21" s="15" t="n">
        <f aca="false">(B21*100)/$X21</f>
        <v>7.88185022301238</v>
      </c>
      <c r="D21" s="14" t="n">
        <v>4494</v>
      </c>
      <c r="E21" s="15" t="n">
        <f aca="false">(D21*100)/$X21</f>
        <v>14.0170300364929</v>
      </c>
      <c r="F21" s="14" t="n">
        <v>3032</v>
      </c>
      <c r="G21" s="15" t="n">
        <f aca="false">(F21*100)/$X21</f>
        <v>9.45697264589377</v>
      </c>
      <c r="H21" s="14" t="n">
        <v>3729</v>
      </c>
      <c r="I21" s="15" t="n">
        <f aca="false">(H21*100)/$X21</f>
        <v>11.6309534949003</v>
      </c>
      <c r="J21" s="14" t="n">
        <v>3489</v>
      </c>
      <c r="K21" s="15" t="n">
        <f aca="false">(J21*100)/$X21</f>
        <v>10.8823804622438</v>
      </c>
      <c r="L21" s="14" t="n">
        <v>3020</v>
      </c>
      <c r="M21" s="15" t="n">
        <f aca="false">(L21*100)/$X21</f>
        <v>9.41954399426094</v>
      </c>
      <c r="N21" s="14" t="n">
        <v>2371</v>
      </c>
      <c r="O21" s="15" t="n">
        <f aca="false">(N21*100)/$X21</f>
        <v>7.39527775178566</v>
      </c>
      <c r="P21" s="14" t="n">
        <v>3437</v>
      </c>
      <c r="Q21" s="15" t="n">
        <f aca="false">(P21*100)/$X21</f>
        <v>10.7201896385016</v>
      </c>
      <c r="R21" s="14" t="n">
        <v>3100</v>
      </c>
      <c r="S21" s="15" t="n">
        <f aca="false">(R21*100)/$X21</f>
        <v>9.66906833847977</v>
      </c>
      <c r="T21" s="14" t="n">
        <v>1403</v>
      </c>
      <c r="U21" s="15" t="n">
        <f aca="false">(T21*100)/$X21</f>
        <v>4.37603318673778</v>
      </c>
      <c r="V21" s="14" t="n">
        <v>1459</v>
      </c>
      <c r="W21" s="15" t="n">
        <f aca="false">(V21*100)/$X21</f>
        <v>4.55070022769096</v>
      </c>
      <c r="X21" s="17" t="n">
        <f aca="false">B21+D21+F21+H21+J21+L21+N21+P21+R21+T21+V21</f>
        <v>32061</v>
      </c>
      <c r="Y21" s="16"/>
    </row>
    <row r="22" customFormat="false" ht="12.75" hidden="false" customHeight="false" outlineLevel="0" collapsed="false">
      <c r="A22" s="11" t="s">
        <v>31</v>
      </c>
      <c r="B22" s="14" t="n">
        <v>2104</v>
      </c>
      <c r="C22" s="15" t="n">
        <f aca="false">(B22*100)/$X22</f>
        <v>8.62719370182057</v>
      </c>
      <c r="D22" s="14" t="n">
        <v>3407</v>
      </c>
      <c r="E22" s="15" t="n">
        <f aca="false">(D22*100)/$X22</f>
        <v>13.969985238642</v>
      </c>
      <c r="F22" s="14" t="n">
        <v>2145</v>
      </c>
      <c r="G22" s="15" t="n">
        <f aca="false">(F22*100)/$X22</f>
        <v>8.7953091684435</v>
      </c>
      <c r="H22" s="14" t="n">
        <v>2892</v>
      </c>
      <c r="I22" s="15" t="n">
        <f aca="false">(H22*100)/$X22</f>
        <v>11.8582909627686</v>
      </c>
      <c r="J22" s="14" t="n">
        <v>2885</v>
      </c>
      <c r="K22" s="15" t="n">
        <f aca="false">(J22*100)/$X22</f>
        <v>11.8295883221256</v>
      </c>
      <c r="L22" s="14" t="n">
        <v>2237</v>
      </c>
      <c r="M22" s="15" t="n">
        <f aca="false">(L22*100)/$X22</f>
        <v>9.17254387403641</v>
      </c>
      <c r="N22" s="14" t="n">
        <v>1663</v>
      </c>
      <c r="O22" s="15" t="n">
        <f aca="false">(N22*100)/$X22</f>
        <v>6.8189273413154</v>
      </c>
      <c r="P22" s="14" t="n">
        <v>2742</v>
      </c>
      <c r="Q22" s="15" t="n">
        <f aca="false">(P22*100)/$X22</f>
        <v>11.2432343775627</v>
      </c>
      <c r="R22" s="14" t="n">
        <v>1922</v>
      </c>
      <c r="S22" s="15" t="n">
        <f aca="false">(R22*100)/$X22</f>
        <v>7.88092504510415</v>
      </c>
      <c r="T22" s="14" t="n">
        <v>1162</v>
      </c>
      <c r="U22" s="15" t="n">
        <f aca="false">(T22*100)/$X22</f>
        <v>4.7646383467279</v>
      </c>
      <c r="V22" s="14" t="n">
        <v>1229</v>
      </c>
      <c r="W22" s="15" t="n">
        <f aca="false">(V22*100)/$X22</f>
        <v>5.03936362145317</v>
      </c>
      <c r="X22" s="17" t="n">
        <f aca="false">B22+D22+F22+H22+J22+L22+N22+P22+R22+T22+V22</f>
        <v>24388</v>
      </c>
      <c r="Y22" s="16"/>
    </row>
    <row r="23" customFormat="false" ht="12.75" hidden="false" customHeight="false" outlineLevel="0" collapsed="false">
      <c r="A23" s="11" t="s">
        <v>32</v>
      </c>
      <c r="B23" s="14" t="n">
        <v>1744</v>
      </c>
      <c r="C23" s="15" t="n">
        <f aca="false">(B23*100)/$X23</f>
        <v>8.84605630230789</v>
      </c>
      <c r="D23" s="14" t="n">
        <v>2733</v>
      </c>
      <c r="E23" s="15" t="n">
        <f aca="false">(D23*100)/$X23</f>
        <v>13.8625412122749</v>
      </c>
      <c r="F23" s="14" t="n">
        <v>1788</v>
      </c>
      <c r="G23" s="15" t="n">
        <f aca="false">(F23*100)/$X23</f>
        <v>9.06923662186153</v>
      </c>
      <c r="H23" s="14" t="n">
        <v>2433</v>
      </c>
      <c r="I23" s="15" t="n">
        <f aca="false">(H23*100)/$X23</f>
        <v>12.3408572153183</v>
      </c>
      <c r="J23" s="14" t="n">
        <v>2231</v>
      </c>
      <c r="K23" s="15" t="n">
        <f aca="false">(J23*100)/$X23</f>
        <v>11.3162566573675</v>
      </c>
      <c r="L23" s="14" t="n">
        <v>1921</v>
      </c>
      <c r="M23" s="15" t="n">
        <f aca="false">(L23*100)/$X23</f>
        <v>9.7438498605123</v>
      </c>
      <c r="N23" s="14" t="n">
        <v>1293</v>
      </c>
      <c r="O23" s="15" t="n">
        <f aca="false">(N23*100)/$X23</f>
        <v>6.55845802688308</v>
      </c>
      <c r="P23" s="14" t="n">
        <v>2047</v>
      </c>
      <c r="Q23" s="15" t="n">
        <f aca="false">(P23*100)/$X23</f>
        <v>10.3829571392341</v>
      </c>
      <c r="R23" s="14" t="n">
        <v>1412</v>
      </c>
      <c r="S23" s="15" t="n">
        <f aca="false">(R23*100)/$X23</f>
        <v>7.16205934567588</v>
      </c>
      <c r="T23" s="14" t="n">
        <v>1096</v>
      </c>
      <c r="U23" s="15" t="n">
        <f aca="false">(T23*100)/$X23</f>
        <v>5.55921886888156</v>
      </c>
      <c r="V23" s="14" t="n">
        <v>1017</v>
      </c>
      <c r="W23" s="15" t="n">
        <f aca="false">(V23*100)/$X23</f>
        <v>5.15850874968298</v>
      </c>
      <c r="X23" s="17" t="n">
        <f aca="false">B23+D23+F23+H23+J23+L23+N23+P23+R23+T23+V23</f>
        <v>19715</v>
      </c>
      <c r="Y23" s="16"/>
    </row>
    <row r="24" customFormat="false" ht="12.75" hidden="false" customHeight="false" outlineLevel="0" collapsed="false">
      <c r="A24" s="8" t="s">
        <v>33</v>
      </c>
      <c r="B24" s="14" t="n">
        <v>1147</v>
      </c>
      <c r="C24" s="15" t="n">
        <f aca="false">(B24*100)/$X24</f>
        <v>9.99564270152506</v>
      </c>
      <c r="D24" s="14" t="n">
        <v>1562</v>
      </c>
      <c r="E24" s="15" t="n">
        <f aca="false">(D24*100)/$X24</f>
        <v>13.6122004357298</v>
      </c>
      <c r="F24" s="14" t="n">
        <v>1111</v>
      </c>
      <c r="G24" s="15" t="n">
        <f aca="false">(F24*100)/$X24</f>
        <v>9.68191721132898</v>
      </c>
      <c r="H24" s="14" t="n">
        <v>1367</v>
      </c>
      <c r="I24" s="15" t="n">
        <f aca="false">(H24*100)/$X24</f>
        <v>11.9128540305011</v>
      </c>
      <c r="J24" s="14" t="n">
        <v>1219</v>
      </c>
      <c r="K24" s="15" t="n">
        <f aca="false">(J24*100)/$X24</f>
        <v>10.6230936819172</v>
      </c>
      <c r="L24" s="14" t="n">
        <v>1208</v>
      </c>
      <c r="M24" s="15" t="n">
        <f aca="false">(L24*100)/$X24</f>
        <v>10.5272331154684</v>
      </c>
      <c r="N24" s="14" t="n">
        <v>671</v>
      </c>
      <c r="O24" s="15" t="n">
        <f aca="false">(N24*100)/$X24</f>
        <v>5.84749455337691</v>
      </c>
      <c r="P24" s="14" t="n">
        <v>1183</v>
      </c>
      <c r="Q24" s="15" t="n">
        <f aca="false">(P24*100)/$X24</f>
        <v>10.3093681917211</v>
      </c>
      <c r="R24" s="14" t="n">
        <v>741</v>
      </c>
      <c r="S24" s="15" t="n">
        <f aca="false">(R24*100)/$X24</f>
        <v>6.45751633986928</v>
      </c>
      <c r="T24" s="14" t="n">
        <v>589</v>
      </c>
      <c r="U24" s="15" t="n">
        <f aca="false">(T24*100)/$X24</f>
        <v>5.13289760348584</v>
      </c>
      <c r="V24" s="14" t="n">
        <v>677</v>
      </c>
      <c r="W24" s="15" t="n">
        <f aca="false">(V24*100)/$X24</f>
        <v>5.89978213507625</v>
      </c>
      <c r="X24" s="17" t="n">
        <f aca="false">B24+D24+F24+H24+J24+L24+N24+P24+R24+T24+V24</f>
        <v>11475</v>
      </c>
      <c r="Y24" s="16"/>
    </row>
    <row r="25" customFormat="false" ht="15" hidden="false" customHeight="true" outlineLevel="0" collapsed="false">
      <c r="A25" s="18" t="s">
        <v>34</v>
      </c>
      <c r="B25" s="14" t="n">
        <v>755</v>
      </c>
      <c r="C25" s="15" t="n">
        <f aca="false">(B25*100)/$X25</f>
        <v>12.686943370862</v>
      </c>
      <c r="D25" s="14" t="n">
        <v>754</v>
      </c>
      <c r="E25" s="15" t="n">
        <f aca="false">(D25*100)/$X25</f>
        <v>12.6701394723576</v>
      </c>
      <c r="F25" s="14" t="n">
        <v>594</v>
      </c>
      <c r="G25" s="15" t="n">
        <f aca="false">(F25*100)/$X25</f>
        <v>9.9815157116451</v>
      </c>
      <c r="H25" s="14" t="n">
        <v>662</v>
      </c>
      <c r="I25" s="15" t="n">
        <f aca="false">(H25*100)/$X25</f>
        <v>11.1241808099479</v>
      </c>
      <c r="J25" s="14" t="n">
        <v>589</v>
      </c>
      <c r="K25" s="15" t="n">
        <f aca="false">(J25*100)/$X25</f>
        <v>9.89749621912284</v>
      </c>
      <c r="L25" s="14" t="n">
        <v>645</v>
      </c>
      <c r="M25" s="15" t="n">
        <f aca="false">(L25*100)/$X25</f>
        <v>10.8385145353722</v>
      </c>
      <c r="N25" s="14" t="n">
        <v>357</v>
      </c>
      <c r="O25" s="15" t="n">
        <f aca="false">(N25*100)/$X25</f>
        <v>5.99899176608973</v>
      </c>
      <c r="P25" s="14" t="n">
        <v>598</v>
      </c>
      <c r="Q25" s="15" t="n">
        <f aca="false">(P25*100)/$X25</f>
        <v>10.0487313056629</v>
      </c>
      <c r="R25" s="14" t="n">
        <v>321</v>
      </c>
      <c r="S25" s="15" t="n">
        <f aca="false">(R25*100)/$X25</f>
        <v>5.39405141992942</v>
      </c>
      <c r="T25" s="14" t="n">
        <v>310</v>
      </c>
      <c r="U25" s="15" t="n">
        <f aca="false">(T25*100)/$X25</f>
        <v>5.20920853638044</v>
      </c>
      <c r="V25" s="14" t="n">
        <v>366</v>
      </c>
      <c r="W25" s="15" t="n">
        <f aca="false">(V25*100)/$X25</f>
        <v>6.15022685262981</v>
      </c>
      <c r="X25" s="17" t="n">
        <f aca="false">B25+D25+F25+H25+J25+L25+N25+P25+R25+T25+V25</f>
        <v>5951</v>
      </c>
      <c r="Y25" s="16"/>
    </row>
    <row r="26" s="25" customFormat="true" ht="12.75" hidden="false" customHeight="false" outlineLevel="0" collapsed="false">
      <c r="A26" s="19" t="s">
        <v>13</v>
      </c>
      <c r="B26" s="20" t="n">
        <f aca="false">SUM(B7:B25)</f>
        <v>59081</v>
      </c>
      <c r="C26" s="21" t="n">
        <f aca="false">(B26*100)/$X26</f>
        <v>8.45289465250435</v>
      </c>
      <c r="D26" s="20" t="n">
        <f aca="false">SUM(D7:D25)</f>
        <v>74980</v>
      </c>
      <c r="E26" s="21" t="n">
        <f aca="false">(D26*100)/$X26</f>
        <v>10.7276119402985</v>
      </c>
      <c r="F26" s="20" t="n">
        <f aca="false">SUM(F7:F25)</f>
        <v>51117</v>
      </c>
      <c r="G26" s="21" t="n">
        <f aca="false">(F26*100)/$X26</f>
        <v>7.31346145041663</v>
      </c>
      <c r="H26" s="20" t="n">
        <f aca="false">SUM(H7:H25)</f>
        <v>88626</v>
      </c>
      <c r="I26" s="21" t="n">
        <f aca="false">(H26*100)/$X26</f>
        <v>12.6799858071605</v>
      </c>
      <c r="J26" s="20" t="n">
        <f aca="false">SUM(J7:J25)</f>
        <v>71630</v>
      </c>
      <c r="K26" s="21" t="n">
        <f aca="false">(J26*100)/$X26</f>
        <v>10.2483174617709</v>
      </c>
      <c r="L26" s="20" t="n">
        <f aca="false">SUM(L7:L25)</f>
        <v>48948</v>
      </c>
      <c r="M26" s="21" t="n">
        <f aca="false">(L26*100)/$X26</f>
        <v>7.00313615969234</v>
      </c>
      <c r="N26" s="20" t="n">
        <f aca="false">SUM(N7:N25)</f>
        <v>73968</v>
      </c>
      <c r="O26" s="21" t="n">
        <f aca="false">(N26*100)/$X26</f>
        <v>10.5828220858896</v>
      </c>
      <c r="P26" s="22" t="n">
        <f aca="false">SUM(P7:P25)</f>
        <v>60842</v>
      </c>
      <c r="Q26" s="21" t="n">
        <f aca="false">(P26*100)/$X26</f>
        <v>8.70484616793334</v>
      </c>
      <c r="R26" s="20" t="n">
        <f aca="false">SUM(R7:R25)</f>
        <v>103306</v>
      </c>
      <c r="S26" s="21" t="n">
        <f aca="false">(R26*100)/$X26</f>
        <v>14.7802971339621</v>
      </c>
      <c r="T26" s="20" t="n">
        <f aca="false">SUM(T7:T25)</f>
        <v>41274</v>
      </c>
      <c r="U26" s="21" t="n">
        <f aca="false">(T26*100)/$X26</f>
        <v>5.90519412141745</v>
      </c>
      <c r="V26" s="20" t="n">
        <f aca="false">SUM(V7:V25)</f>
        <v>25172</v>
      </c>
      <c r="W26" s="21" t="n">
        <f aca="false">(V26*100)/$X26</f>
        <v>3.60143301895431</v>
      </c>
      <c r="X26" s="23" t="n">
        <f aca="false">SUM(X7:X25)</f>
        <v>698944</v>
      </c>
      <c r="Y26" s="24"/>
    </row>
    <row r="27" customFormat="false" ht="12.75" hidden="false" customHeight="false" outlineLevel="0" collapsed="false">
      <c r="X27" s="14"/>
    </row>
    <row r="28" s="2" customFormat="true" ht="12.75" hidden="false" customHeight="false" outlineLevel="0" collapsed="false">
      <c r="A28" s="26" t="s">
        <v>35</v>
      </c>
    </row>
  </sheetData>
  <mergeCells count="11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0:37:11Z</dcterms:created>
  <dc:creator>Pascual</dc:creator>
  <dc:description/>
  <cp:keywords/>
  <dc:language>en-US</dc:language>
  <cp:lastModifiedBy>Fernanda Moreno Nisa</cp:lastModifiedBy>
  <dcterms:modified xsi:type="dcterms:W3CDTF">2016-09-16T10:50:52Z</dcterms:modified>
  <cp:revision>0</cp:revision>
  <dc:subject/>
  <dc:title/>
</cp:coreProperties>
</file>