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3.2.3. ACTIVOS POR GRUPOS DE EDAD (MILES DE PERSONAS). PROVINCIA DE SEVILLA. 2005- 2015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26.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3.2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3.2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3.2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3.2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3.2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3.2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3.2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3.2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3.2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3.2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3.2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3.2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3.2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3.2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3.2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3.2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3.2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3.2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3.2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3.2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3.2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3.2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3.2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3.2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3.2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3.2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3.2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3.2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3.2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3.2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3.2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3.2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3.2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3.2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3.2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3.2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3.2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3.2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3.2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3.2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3.2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3.2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3.2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3.2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3.2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3.2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3.2" hidden="false" customHeight="false" outlineLevel="0" collapsed="false">
      <c r="A52" s="26" t="s">
        <v>54</v>
      </c>
      <c r="B52" s="17" t="n">
        <v>955.6</v>
      </c>
      <c r="C52" s="17" t="n">
        <v>10.7</v>
      </c>
      <c r="D52" s="17" t="n">
        <v>68.7</v>
      </c>
      <c r="E52" s="17" t="n">
        <v>771.7</v>
      </c>
      <c r="F52" s="18" t="n">
        <v>104.5</v>
      </c>
    </row>
    <row r="53" customFormat="false" ht="13.2" hidden="false" customHeight="false" outlineLevel="0" collapsed="false">
      <c r="A53" s="26" t="s">
        <v>55</v>
      </c>
      <c r="B53" s="17" t="n">
        <v>946.8</v>
      </c>
      <c r="C53" s="17" t="n">
        <v>10.9</v>
      </c>
      <c r="D53" s="17" t="n">
        <v>69.1</v>
      </c>
      <c r="E53" s="17" t="n">
        <v>756.2</v>
      </c>
      <c r="F53" s="18" t="n">
        <v>110.5</v>
      </c>
    </row>
    <row r="54" customFormat="false" ht="13.2" hidden="false" customHeight="false" outlineLevel="0" collapsed="false">
      <c r="A54" s="26" t="s">
        <v>56</v>
      </c>
      <c r="B54" s="17" t="n">
        <v>952.7</v>
      </c>
      <c r="C54" s="17" t="n">
        <v>12.7</v>
      </c>
      <c r="D54" s="17" t="n">
        <v>61.2</v>
      </c>
      <c r="E54" s="17" t="n">
        <v>767.2</v>
      </c>
      <c r="F54" s="18" t="n">
        <v>111.6</v>
      </c>
    </row>
    <row r="55" customFormat="false" ht="13.2" hidden="false" customHeight="false" outlineLevel="0" collapsed="false">
      <c r="A55" s="26" t="s">
        <v>57</v>
      </c>
      <c r="B55" s="17" t="n">
        <v>944.2</v>
      </c>
      <c r="C55" s="17" t="n">
        <v>13</v>
      </c>
      <c r="D55" s="17" t="n">
        <v>59.8</v>
      </c>
      <c r="E55" s="17" t="n">
        <v>754.9</v>
      </c>
      <c r="F55" s="18" t="n">
        <v>116.5</v>
      </c>
    </row>
    <row r="56" customFormat="false" ht="13.2" hidden="false" customHeight="false" outlineLevel="0" collapsed="false">
      <c r="A56" s="27" t="s">
        <v>58</v>
      </c>
      <c r="B56" s="28" t="n">
        <v>947.7</v>
      </c>
      <c r="C56" s="28" t="n">
        <v>12.6</v>
      </c>
      <c r="D56" s="28" t="n">
        <v>49.5</v>
      </c>
      <c r="E56" s="28" t="n">
        <v>761.8</v>
      </c>
      <c r="F56" s="29" t="n">
        <v>123.8</v>
      </c>
    </row>
    <row r="57" customFormat="false" ht="13.2" hidden="false" customHeight="false" outlineLevel="0" collapsed="false">
      <c r="A57" s="26"/>
      <c r="B57" s="17"/>
      <c r="C57" s="17"/>
      <c r="D57" s="17"/>
      <c r="E57" s="17"/>
      <c r="F57" s="17"/>
    </row>
    <row r="59" customFormat="false" ht="13.2" hidden="false" customHeight="false" outlineLevel="0" collapsed="false">
      <c r="A59" s="3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eurammor</cp:lastModifiedBy>
  <dcterms:modified xsi:type="dcterms:W3CDTF">2016-11-10T10:40:10Z</dcterms:modified>
  <cp:revision>0</cp:revision>
  <dc:subject/>
  <dc:title/>
</cp:coreProperties>
</file>