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1.3. PARO REGISTRADO SEGÚN ACTIVIDAD Y MES. SEVILLA CAPITAL. AÑO 2015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8.75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</row>
    <row r="5" s="10" customFormat="true" ht="15" hidden="false" customHeight="false" outlineLevel="0" collapsed="false">
      <c r="A5" s="7" t="s">
        <v>14</v>
      </c>
      <c r="B5" s="7" t="n">
        <v>1534</v>
      </c>
      <c r="C5" s="8" t="n">
        <v>1570</v>
      </c>
      <c r="D5" s="8" t="n">
        <v>1557</v>
      </c>
      <c r="E5" s="8" t="n">
        <v>1493</v>
      </c>
      <c r="F5" s="8" t="n">
        <v>1435</v>
      </c>
      <c r="G5" s="8" t="n">
        <v>1478</v>
      </c>
      <c r="H5" s="8" t="n">
        <v>1493</v>
      </c>
      <c r="I5" s="8" t="n">
        <v>1458</v>
      </c>
      <c r="J5" s="8" t="n">
        <v>1403</v>
      </c>
      <c r="K5" s="8" t="n">
        <v>1437</v>
      </c>
      <c r="L5" s="8" t="n">
        <v>1434</v>
      </c>
      <c r="M5" s="9" t="n">
        <v>14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0" customFormat="true" ht="15" hidden="false" customHeight="false" outlineLevel="0" collapsed="false">
      <c r="A6" s="11" t="s">
        <v>15</v>
      </c>
      <c r="B6" s="11" t="n">
        <v>8307</v>
      </c>
      <c r="C6" s="12" t="n">
        <v>8157</v>
      </c>
      <c r="D6" s="12" t="n">
        <v>8017</v>
      </c>
      <c r="E6" s="12" t="n">
        <v>7826</v>
      </c>
      <c r="F6" s="12" t="n">
        <v>7649</v>
      </c>
      <c r="G6" s="12" t="n">
        <v>7478</v>
      </c>
      <c r="H6" s="12" t="n">
        <v>7386</v>
      </c>
      <c r="I6" s="12" t="n">
        <v>7353</v>
      </c>
      <c r="J6" s="12" t="n">
        <v>7328</v>
      </c>
      <c r="K6" s="12" t="n">
        <v>7269</v>
      </c>
      <c r="L6" s="12" t="n">
        <v>7148</v>
      </c>
      <c r="M6" s="13" t="n">
        <v>722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0" customFormat="true" ht="15" hidden="false" customHeight="false" outlineLevel="0" collapsed="false">
      <c r="A7" s="11" t="s">
        <v>16</v>
      </c>
      <c r="B7" s="11" t="n">
        <v>5596</v>
      </c>
      <c r="C7" s="12" t="n">
        <v>5592</v>
      </c>
      <c r="D7" s="12" t="n">
        <v>5345</v>
      </c>
      <c r="E7" s="12" t="n">
        <v>5211</v>
      </c>
      <c r="F7" s="12" t="n">
        <v>5272</v>
      </c>
      <c r="G7" s="12" t="n">
        <v>4987</v>
      </c>
      <c r="H7" s="12" t="n">
        <v>4863</v>
      </c>
      <c r="I7" s="12" t="n">
        <v>4886</v>
      </c>
      <c r="J7" s="12" t="n">
        <v>4863</v>
      </c>
      <c r="K7" s="12" t="n">
        <v>4998</v>
      </c>
      <c r="L7" s="12" t="n">
        <v>4913</v>
      </c>
      <c r="M7" s="13" t="n">
        <v>482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15" hidden="false" customHeight="false" outlineLevel="0" collapsed="false">
      <c r="A8" s="11" t="s">
        <v>17</v>
      </c>
      <c r="B8" s="11" t="n">
        <v>60397</v>
      </c>
      <c r="C8" s="12" t="n">
        <v>60555</v>
      </c>
      <c r="D8" s="12" t="n">
        <v>59472</v>
      </c>
      <c r="E8" s="12" t="n">
        <v>58137</v>
      </c>
      <c r="F8" s="12" t="n">
        <v>58906</v>
      </c>
      <c r="G8" s="12" t="n">
        <v>58707</v>
      </c>
      <c r="H8" s="12" t="n">
        <v>58281</v>
      </c>
      <c r="I8" s="12" t="n">
        <v>58661</v>
      </c>
      <c r="J8" s="12" t="n">
        <v>58800</v>
      </c>
      <c r="K8" s="12" t="n">
        <v>58529</v>
      </c>
      <c r="L8" s="12" t="n">
        <v>57874</v>
      </c>
      <c r="M8" s="13" t="n">
        <v>5660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5" hidden="false" customHeight="false" outlineLevel="0" collapsed="false">
      <c r="A9" s="14" t="s">
        <v>18</v>
      </c>
      <c r="B9" s="14" t="n">
        <v>12154</v>
      </c>
      <c r="C9" s="15" t="n">
        <v>12257</v>
      </c>
      <c r="D9" s="15" t="n">
        <v>12584</v>
      </c>
      <c r="E9" s="15" t="n">
        <v>12529</v>
      </c>
      <c r="F9" s="15" t="n">
        <v>12432</v>
      </c>
      <c r="G9" s="15" t="n">
        <v>11820</v>
      </c>
      <c r="H9" s="15" t="n">
        <v>11846</v>
      </c>
      <c r="I9" s="15" t="n">
        <v>11769</v>
      </c>
      <c r="J9" s="15" t="n">
        <v>12089</v>
      </c>
      <c r="K9" s="15" t="n">
        <v>12234</v>
      </c>
      <c r="L9" s="15" t="n">
        <v>12166</v>
      </c>
      <c r="M9" s="16" t="n">
        <v>1176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.1" hidden="false" customHeight="true" outlineLevel="0" collapsed="false">
      <c r="A10" s="17" t="s">
        <v>19</v>
      </c>
      <c r="B10" s="18" t="n">
        <f aca="false">SUM(B5:B9)</f>
        <v>87988</v>
      </c>
      <c r="C10" s="18" t="n">
        <f aca="false">SUM(C5:C9)</f>
        <v>88131</v>
      </c>
      <c r="D10" s="18" t="n">
        <f aca="false">SUM(D5:D9)</f>
        <v>86975</v>
      </c>
      <c r="E10" s="18" t="n">
        <f aca="false">SUM(E5:E9)</f>
        <v>85196</v>
      </c>
      <c r="F10" s="18" t="n">
        <f aca="false">SUM(F5:F9)</f>
        <v>85694</v>
      </c>
      <c r="G10" s="18" t="n">
        <f aca="false">SUM(G5:G9)</f>
        <v>84470</v>
      </c>
      <c r="H10" s="18" t="n">
        <f aca="false">SUM(H5:H9)</f>
        <v>83869</v>
      </c>
      <c r="I10" s="18" t="n">
        <f aca="false">SUM(I5:I9)</f>
        <v>84127</v>
      </c>
      <c r="J10" s="18" t="n">
        <f aca="false">SUM(J5:J9)</f>
        <v>84483</v>
      </c>
      <c r="K10" s="18" t="n">
        <f aca="false">SUM(K5:K9)</f>
        <v>84467</v>
      </c>
      <c r="L10" s="18" t="n">
        <f aca="false">SUM(L5:L9)</f>
        <v>83535</v>
      </c>
      <c r="M10" s="19" t="n">
        <f aca="false">SUM(M5:M9)</f>
        <v>81848</v>
      </c>
    </row>
    <row r="12" customFormat="false" ht="12.75" hidden="false" customHeight="false" outlineLevel="0" collapsed="false">
      <c r="A12" s="2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ulgencio Candan Illan</cp:lastModifiedBy>
  <cp:lastPrinted>2015-07-23T09:46:13Z</cp:lastPrinted>
  <dcterms:modified xsi:type="dcterms:W3CDTF">2016-12-12T08:39:57Z</dcterms:modified>
  <cp:revision>0</cp:revision>
  <dc:subject/>
  <dc:title/>
</cp:coreProperties>
</file>