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1.12. EXTRANJEROS. RESUMEN PARO REGISTRADO POR MESES Y GÉNERO.  </t>
  </si>
  <si>
    <t xml:space="preserve">MUNICIPIO DE SEVILLA. AÑO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jeres</t>
  </si>
  <si>
    <t xml:space="preserve">Hombr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6" s="3" customFormat="true" ht="72.75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6" t="s">
        <v>13</v>
      </c>
    </row>
    <row r="7" customFormat="false" ht="15" hidden="false" customHeight="true" outlineLevel="0" collapsed="false">
      <c r="A7" s="7" t="s">
        <v>14</v>
      </c>
      <c r="B7" s="8" t="n">
        <v>1746</v>
      </c>
      <c r="C7" s="9" t="n">
        <v>1791</v>
      </c>
      <c r="D7" s="9" t="n">
        <v>1758</v>
      </c>
      <c r="E7" s="9" t="n">
        <v>1722</v>
      </c>
      <c r="F7" s="9" t="n">
        <v>1697</v>
      </c>
      <c r="G7" s="9" t="n">
        <v>1779</v>
      </c>
      <c r="H7" s="9" t="n">
        <v>1766</v>
      </c>
      <c r="I7" s="9" t="n">
        <v>1782</v>
      </c>
      <c r="J7" s="9" t="n">
        <v>1722</v>
      </c>
      <c r="K7" s="9" t="n">
        <v>1740</v>
      </c>
      <c r="L7" s="9" t="n">
        <v>1786</v>
      </c>
      <c r="M7" s="10" t="n">
        <v>1743</v>
      </c>
    </row>
    <row r="8" customFormat="false" ht="15" hidden="false" customHeight="true" outlineLevel="0" collapsed="false">
      <c r="A8" s="11" t="s">
        <v>15</v>
      </c>
      <c r="B8" s="12" t="n">
        <v>1929</v>
      </c>
      <c r="C8" s="13" t="n">
        <v>1990</v>
      </c>
      <c r="D8" s="13" t="n">
        <v>1951</v>
      </c>
      <c r="E8" s="13" t="n">
        <v>1890</v>
      </c>
      <c r="F8" s="13" t="n">
        <v>1813</v>
      </c>
      <c r="G8" s="13" t="n">
        <v>1809</v>
      </c>
      <c r="H8" s="13" t="n">
        <v>1811</v>
      </c>
      <c r="I8" s="13" t="n">
        <v>1802</v>
      </c>
      <c r="J8" s="13" t="n">
        <v>1745</v>
      </c>
      <c r="K8" s="13" t="n">
        <v>1745</v>
      </c>
      <c r="L8" s="13" t="n">
        <v>1770</v>
      </c>
      <c r="M8" s="14" t="n">
        <v>1769</v>
      </c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5" hidden="false" customHeight="true" outlineLevel="0" collapsed="false">
      <c r="A10" s="15" t="s">
        <v>16</v>
      </c>
      <c r="B10" s="16" t="n">
        <f aca="false">SUM(B7:B9)</f>
        <v>3675</v>
      </c>
      <c r="C10" s="17" t="n">
        <f aca="false">SUM(C7:C9)</f>
        <v>3781</v>
      </c>
      <c r="D10" s="17" t="n">
        <f aca="false">SUM(D7:D9)</f>
        <v>3709</v>
      </c>
      <c r="E10" s="17" t="n">
        <f aca="false">SUM(E7:E9)</f>
        <v>3612</v>
      </c>
      <c r="F10" s="17" t="n">
        <f aca="false">SUM(F7:F9)</f>
        <v>3510</v>
      </c>
      <c r="G10" s="17" t="n">
        <f aca="false">SUM(G7:G9)</f>
        <v>3588</v>
      </c>
      <c r="H10" s="17" t="n">
        <f aca="false">SUM(H7:H9)</f>
        <v>3577</v>
      </c>
      <c r="I10" s="17" t="n">
        <f aca="false">SUM(I7:I9)</f>
        <v>3584</v>
      </c>
      <c r="J10" s="17" t="n">
        <f aca="false">SUM(J7:J9)</f>
        <v>3467</v>
      </c>
      <c r="K10" s="17" t="n">
        <f aca="false">SUM(K7:K9)</f>
        <v>3485</v>
      </c>
      <c r="L10" s="17" t="n">
        <f aca="false">SUM(L7:L9)</f>
        <v>3556</v>
      </c>
      <c r="M10" s="18" t="n">
        <f aca="false">SUM(M7:M9)</f>
        <v>3512</v>
      </c>
      <c r="N10" s="19"/>
    </row>
    <row r="13" customFormat="false" ht="12.75" hidden="false" customHeight="false" outlineLevel="0" collapsed="false">
      <c r="A13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ulgencio Candan Illan</cp:lastModifiedBy>
  <cp:lastPrinted>2015-06-25T12:01:38Z</cp:lastPrinted>
  <dcterms:modified xsi:type="dcterms:W3CDTF">2016-12-12T08:42:36Z</dcterms:modified>
  <cp:revision>0</cp:revision>
  <dc:subject/>
  <dc:title/>
</cp:coreProperties>
</file>