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15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- MURILLO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28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3" customFormat="true" ht="12.75" hidden="false" customHeight="false" outlineLevel="0" collapsed="false">
      <c r="B3" s="4"/>
      <c r="AJ3" s="1"/>
      <c r="AK3" s="1"/>
      <c r="AS3" s="1"/>
      <c r="AT3" s="1"/>
      <c r="AU3" s="1"/>
      <c r="BB3" s="1"/>
      <c r="BC3" s="1"/>
      <c r="BD3" s="1"/>
      <c r="BK3" s="1"/>
      <c r="BL3" s="1"/>
      <c r="BM3" s="1"/>
    </row>
    <row r="4" s="10" customFormat="true" ht="63.75" hidden="false" customHeight="tru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</row>
    <row r="5" customFormat="false" ht="12.75" hidden="false" customHeight="true" outlineLevel="0" collapsed="false">
      <c r="A5" s="11" t="s">
        <v>12</v>
      </c>
      <c r="B5" s="12" t="s">
        <v>13</v>
      </c>
      <c r="C5" s="13" t="n">
        <v>97</v>
      </c>
      <c r="D5" s="13" t="n">
        <v>938</v>
      </c>
      <c r="E5" s="13" t="n">
        <v>693</v>
      </c>
      <c r="F5" s="13" t="n">
        <v>1386</v>
      </c>
      <c r="G5" s="13" t="n">
        <v>9049</v>
      </c>
      <c r="H5" s="13" t="n">
        <v>999</v>
      </c>
      <c r="I5" s="13" t="n">
        <v>503</v>
      </c>
      <c r="J5" s="13" t="n">
        <v>730</v>
      </c>
      <c r="K5" s="13" t="n">
        <v>10</v>
      </c>
      <c r="L5" s="14" t="n">
        <f aca="false">SUM(C5:K5)</f>
        <v>14405</v>
      </c>
    </row>
    <row r="6" customFormat="false" ht="12.75" hidden="false" customHeight="false" outlineLevel="0" collapsed="false">
      <c r="A6" s="11"/>
      <c r="B6" s="15" t="s">
        <v>14</v>
      </c>
      <c r="C6" s="16" t="n">
        <v>97</v>
      </c>
      <c r="D6" s="16" t="n">
        <v>1142</v>
      </c>
      <c r="E6" s="16" t="n">
        <v>707</v>
      </c>
      <c r="F6" s="16" t="n">
        <v>808</v>
      </c>
      <c r="G6" s="16" t="n">
        <v>5570</v>
      </c>
      <c r="H6" s="16" t="n">
        <v>480</v>
      </c>
      <c r="I6" s="16" t="n">
        <v>261</v>
      </c>
      <c r="J6" s="16" t="n">
        <v>494</v>
      </c>
      <c r="K6" s="16" t="n">
        <v>14</v>
      </c>
      <c r="L6" s="17" t="n">
        <f aca="false">SUM(C6:K6)</f>
        <v>9573</v>
      </c>
    </row>
    <row r="7" customFormat="false" ht="12.75" hidden="false" customHeight="false" outlineLevel="0" collapsed="false">
      <c r="A7" s="11"/>
      <c r="B7" s="15" t="s">
        <v>15</v>
      </c>
      <c r="C7" s="16" t="n">
        <v>12</v>
      </c>
      <c r="D7" s="16" t="n">
        <v>178</v>
      </c>
      <c r="E7" s="16" t="n">
        <v>154</v>
      </c>
      <c r="F7" s="16" t="n">
        <v>466</v>
      </c>
      <c r="G7" s="16" t="n">
        <v>3049</v>
      </c>
      <c r="H7" s="16" t="n">
        <v>484</v>
      </c>
      <c r="I7" s="16" t="n">
        <v>649</v>
      </c>
      <c r="J7" s="16" t="n">
        <v>1638</v>
      </c>
      <c r="K7" s="16" t="n">
        <v>26</v>
      </c>
      <c r="L7" s="17" t="n">
        <f aca="false">SUM(C7:K7)</f>
        <v>6656</v>
      </c>
    </row>
    <row r="8" customFormat="false" ht="12.75" hidden="false" customHeight="false" outlineLevel="0" collapsed="false">
      <c r="A8" s="11"/>
      <c r="B8" s="15" t="s">
        <v>16</v>
      </c>
      <c r="C8" s="16" t="n">
        <v>183</v>
      </c>
      <c r="D8" s="16" t="n">
        <v>3884</v>
      </c>
      <c r="E8" s="16" t="n">
        <v>562</v>
      </c>
      <c r="F8" s="16" t="n">
        <v>1265</v>
      </c>
      <c r="G8" s="16" t="n">
        <v>8596</v>
      </c>
      <c r="H8" s="16" t="n">
        <v>702</v>
      </c>
      <c r="I8" s="16" t="n">
        <v>290</v>
      </c>
      <c r="J8" s="16" t="n">
        <v>404</v>
      </c>
      <c r="K8" s="16" t="n">
        <v>4</v>
      </c>
      <c r="L8" s="17" t="n">
        <f aca="false">SUM(C8:K8)</f>
        <v>15890</v>
      </c>
    </row>
    <row r="9" customFormat="false" ht="12.75" hidden="false" customHeight="false" outlineLevel="0" collapsed="false">
      <c r="A9" s="11"/>
      <c r="B9" s="15" t="s">
        <v>17</v>
      </c>
      <c r="C9" s="16" t="n">
        <v>44</v>
      </c>
      <c r="D9" s="16" t="n">
        <v>259</v>
      </c>
      <c r="E9" s="16" t="n">
        <v>473</v>
      </c>
      <c r="F9" s="16" t="n">
        <v>749</v>
      </c>
      <c r="G9" s="16" t="n">
        <v>3803</v>
      </c>
      <c r="H9" s="16" t="n">
        <v>420</v>
      </c>
      <c r="I9" s="16" t="n">
        <v>354</v>
      </c>
      <c r="J9" s="16" t="n">
        <v>736</v>
      </c>
      <c r="K9" s="16" t="n">
        <v>8</v>
      </c>
      <c r="L9" s="17" t="n">
        <f aca="false">SUM(C9:K9)</f>
        <v>6846</v>
      </c>
    </row>
    <row r="10" customFormat="false" ht="12.75" hidden="false" customHeight="false" outlineLevel="0" collapsed="false">
      <c r="A10" s="11"/>
      <c r="B10" s="15" t="s">
        <v>18</v>
      </c>
      <c r="C10" s="16" t="n">
        <v>177</v>
      </c>
      <c r="D10" s="16" t="n">
        <v>1105</v>
      </c>
      <c r="E10" s="16" t="n">
        <v>628</v>
      </c>
      <c r="F10" s="16" t="n">
        <v>613</v>
      </c>
      <c r="G10" s="16" t="n">
        <v>6725</v>
      </c>
      <c r="H10" s="16" t="n">
        <v>499</v>
      </c>
      <c r="I10" s="16" t="n">
        <v>342</v>
      </c>
      <c r="J10" s="16" t="n">
        <v>703</v>
      </c>
      <c r="K10" s="16" t="n">
        <v>13</v>
      </c>
      <c r="L10" s="17" t="n">
        <f aca="false">SUM(C10:K10)</f>
        <v>10805</v>
      </c>
    </row>
    <row r="11" customFormat="false" ht="12.75" hidden="false" customHeight="false" outlineLevel="0" collapsed="false">
      <c r="A11" s="11"/>
      <c r="B11" s="15" t="s">
        <v>19</v>
      </c>
      <c r="C11" s="16" t="n">
        <v>80</v>
      </c>
      <c r="D11" s="16" t="n">
        <v>665</v>
      </c>
      <c r="E11" s="16" t="n">
        <v>782</v>
      </c>
      <c r="F11" s="16" t="n">
        <v>1511</v>
      </c>
      <c r="G11" s="16" t="n">
        <v>7728</v>
      </c>
      <c r="H11" s="16" t="n">
        <v>934</v>
      </c>
      <c r="I11" s="16" t="n">
        <v>516</v>
      </c>
      <c r="J11" s="16" t="n">
        <v>926</v>
      </c>
      <c r="K11" s="16" t="n">
        <v>6</v>
      </c>
      <c r="L11" s="17" t="n">
        <f aca="false">SUM(C11:K11)</f>
        <v>13148</v>
      </c>
    </row>
    <row r="12" customFormat="false" ht="12.75" hidden="false" customHeight="false" outlineLevel="0" collapsed="false">
      <c r="A12" s="11"/>
      <c r="B12" s="15" t="s">
        <v>20</v>
      </c>
      <c r="C12" s="18" t="n">
        <v>36</v>
      </c>
      <c r="D12" s="18" t="n">
        <v>723</v>
      </c>
      <c r="E12" s="18" t="n">
        <v>392</v>
      </c>
      <c r="F12" s="18" t="n">
        <v>651</v>
      </c>
      <c r="G12" s="18" t="n">
        <v>3544</v>
      </c>
      <c r="H12" s="18" t="n">
        <v>616</v>
      </c>
      <c r="I12" s="18" t="n">
        <v>584</v>
      </c>
      <c r="J12" s="18" t="n">
        <v>1183</v>
      </c>
      <c r="K12" s="18" t="n">
        <v>13</v>
      </c>
      <c r="L12" s="19" t="n">
        <f aca="false">SUM(C12:K12)</f>
        <v>7742</v>
      </c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2.75" hidden="false" customHeight="true" outlineLevel="0" collapsed="false">
      <c r="A14" s="23" t="s">
        <v>21</v>
      </c>
      <c r="B14" s="15" t="s">
        <v>22</v>
      </c>
      <c r="C14" s="13" t="n">
        <v>34</v>
      </c>
      <c r="D14" s="13" t="n">
        <v>318</v>
      </c>
      <c r="E14" s="13" t="n">
        <v>195</v>
      </c>
      <c r="F14" s="13" t="n">
        <v>1009</v>
      </c>
      <c r="G14" s="13" t="n">
        <v>8278</v>
      </c>
      <c r="H14" s="13" t="n">
        <v>641</v>
      </c>
      <c r="I14" s="13" t="n">
        <v>323</v>
      </c>
      <c r="J14" s="13" t="n">
        <v>393</v>
      </c>
      <c r="K14" s="13" t="n">
        <v>4</v>
      </c>
      <c r="L14" s="14" t="n">
        <f aca="false">SUM(C14:K14)</f>
        <v>11195</v>
      </c>
    </row>
    <row r="15" customFormat="false" ht="12.75" hidden="false" customHeight="false" outlineLevel="0" collapsed="false">
      <c r="A15" s="23"/>
      <c r="B15" s="15" t="s">
        <v>23</v>
      </c>
      <c r="C15" s="16" t="n">
        <v>50</v>
      </c>
      <c r="D15" s="16" t="n">
        <v>310</v>
      </c>
      <c r="E15" s="16" t="n">
        <v>421</v>
      </c>
      <c r="F15" s="16" t="n">
        <v>833</v>
      </c>
      <c r="G15" s="16" t="n">
        <v>4754</v>
      </c>
      <c r="H15" s="16" t="n">
        <v>554</v>
      </c>
      <c r="I15" s="16" t="n">
        <v>424</v>
      </c>
      <c r="J15" s="16" t="n">
        <v>709</v>
      </c>
      <c r="K15" s="16" t="n">
        <v>4</v>
      </c>
      <c r="L15" s="17" t="n">
        <f aca="false">SUM(C15:K15)</f>
        <v>8059</v>
      </c>
    </row>
    <row r="16" customFormat="false" ht="12.75" hidden="false" customHeight="false" outlineLevel="0" collapsed="false">
      <c r="A16" s="23"/>
      <c r="B16" s="15" t="s">
        <v>24</v>
      </c>
      <c r="C16" s="16" t="n">
        <v>64</v>
      </c>
      <c r="D16" s="16" t="n">
        <v>940</v>
      </c>
      <c r="E16" s="16" t="n">
        <v>390</v>
      </c>
      <c r="F16" s="16" t="n">
        <v>736</v>
      </c>
      <c r="G16" s="16" t="n">
        <v>4691</v>
      </c>
      <c r="H16" s="16" t="n">
        <v>436</v>
      </c>
      <c r="I16" s="16" t="n">
        <v>230</v>
      </c>
      <c r="J16" s="16" t="n">
        <v>316</v>
      </c>
      <c r="K16" s="16" t="n">
        <v>4</v>
      </c>
      <c r="L16" s="17" t="n">
        <f aca="false">SUM(C16:K16)</f>
        <v>7807</v>
      </c>
    </row>
    <row r="17" customFormat="false" ht="12.75" hidden="false" customHeight="false" outlineLevel="0" collapsed="false">
      <c r="A17" s="23"/>
      <c r="B17" s="15" t="s">
        <v>25</v>
      </c>
      <c r="C17" s="16" t="n">
        <v>244</v>
      </c>
      <c r="D17" s="16" t="n">
        <v>1247</v>
      </c>
      <c r="E17" s="16" t="n">
        <v>438</v>
      </c>
      <c r="F17" s="16" t="n">
        <v>1544</v>
      </c>
      <c r="G17" s="16" t="n">
        <v>12275</v>
      </c>
      <c r="H17" s="16" t="n">
        <v>1103</v>
      </c>
      <c r="I17" s="16" t="n">
        <v>556</v>
      </c>
      <c r="J17" s="16" t="n">
        <v>786</v>
      </c>
      <c r="K17" s="16" t="n">
        <v>22</v>
      </c>
      <c r="L17" s="17" t="n">
        <f aca="false">SUM(C17:K17)</f>
        <v>18215</v>
      </c>
    </row>
    <row r="18" customFormat="false" ht="12.75" hidden="false" customHeight="false" outlineLevel="0" collapsed="false">
      <c r="A18" s="23"/>
      <c r="B18" s="15" t="s">
        <v>26</v>
      </c>
      <c r="C18" s="16" t="n">
        <v>63</v>
      </c>
      <c r="D18" s="16" t="n">
        <v>571</v>
      </c>
      <c r="E18" s="16" t="n">
        <v>205</v>
      </c>
      <c r="F18" s="16" t="n">
        <v>500</v>
      </c>
      <c r="G18" s="16" t="n">
        <v>4310</v>
      </c>
      <c r="H18" s="16" t="n">
        <v>275</v>
      </c>
      <c r="I18" s="16" t="n">
        <v>144</v>
      </c>
      <c r="J18" s="16" t="n">
        <v>167</v>
      </c>
      <c r="K18" s="16" t="n">
        <v>2</v>
      </c>
      <c r="L18" s="17" t="n">
        <f aca="false">SUM(C18:K18)</f>
        <v>6237</v>
      </c>
    </row>
    <row r="19" customFormat="false" ht="12.75" hidden="false" customHeight="false" outlineLevel="0" collapsed="false">
      <c r="A19" s="23"/>
      <c r="B19" s="15" t="s">
        <v>27</v>
      </c>
      <c r="C19" s="16" t="n">
        <v>70</v>
      </c>
      <c r="D19" s="16" t="n">
        <v>326</v>
      </c>
      <c r="E19" s="16" t="n">
        <v>265</v>
      </c>
      <c r="F19" s="16" t="n">
        <v>701</v>
      </c>
      <c r="G19" s="16" t="n">
        <v>5713</v>
      </c>
      <c r="H19" s="16" t="n">
        <v>471</v>
      </c>
      <c r="I19" s="16" t="n">
        <v>196</v>
      </c>
      <c r="J19" s="16" t="n">
        <v>251</v>
      </c>
      <c r="K19" s="16" t="n">
        <v>4</v>
      </c>
      <c r="L19" s="17" t="n">
        <f aca="false">SUM(C19:K19)</f>
        <v>7997</v>
      </c>
    </row>
    <row r="20" customFormat="false" ht="12.75" hidden="false" customHeight="false" outlineLevel="0" collapsed="false">
      <c r="A20" s="23"/>
      <c r="B20" s="15" t="s">
        <v>28</v>
      </c>
      <c r="C20" s="16" t="n">
        <v>105</v>
      </c>
      <c r="D20" s="16" t="n">
        <v>566</v>
      </c>
      <c r="E20" s="16" t="n">
        <v>632</v>
      </c>
      <c r="F20" s="16" t="n">
        <v>1002</v>
      </c>
      <c r="G20" s="16" t="n">
        <v>6827</v>
      </c>
      <c r="H20" s="16" t="n">
        <v>702</v>
      </c>
      <c r="I20" s="16" t="n">
        <v>461</v>
      </c>
      <c r="J20" s="16" t="n">
        <v>787</v>
      </c>
      <c r="K20" s="16" t="n">
        <v>11</v>
      </c>
      <c r="L20" s="17" t="n">
        <f aca="false">SUM(C20:K20)</f>
        <v>11093</v>
      </c>
    </row>
    <row r="21" customFormat="false" ht="12.75" hidden="false" customHeight="false" outlineLevel="0" collapsed="false">
      <c r="A21" s="23"/>
      <c r="B21" s="24" t="s">
        <v>29</v>
      </c>
      <c r="C21" s="18" t="n">
        <v>3</v>
      </c>
      <c r="D21" s="18" t="n">
        <v>87</v>
      </c>
      <c r="E21" s="18" t="n">
        <v>38</v>
      </c>
      <c r="F21" s="18" t="n">
        <v>132</v>
      </c>
      <c r="G21" s="18" t="n">
        <v>697</v>
      </c>
      <c r="H21" s="18" t="n">
        <v>96</v>
      </c>
      <c r="I21" s="18" t="n">
        <v>94</v>
      </c>
      <c r="J21" s="18" t="n">
        <v>130</v>
      </c>
      <c r="K21" s="18" t="n">
        <v>2</v>
      </c>
      <c r="L21" s="19" t="n">
        <f aca="false">SUM(C21:K21)</f>
        <v>1279</v>
      </c>
    </row>
    <row r="22" customFormat="false" ht="12.75" hidden="false" customHeight="false" outlineLevel="0" collapsed="false">
      <c r="B22" s="25"/>
      <c r="C22" s="16"/>
      <c r="D22" s="16"/>
      <c r="E22" s="16"/>
      <c r="F22" s="16"/>
      <c r="G22" s="16"/>
      <c r="H22" s="16"/>
    </row>
    <row r="23" customFormat="false" ht="53.25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B24" s="25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27" t="s">
        <v>31</v>
      </c>
      <c r="B25" s="25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B26" s="25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B27" s="25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B28" s="25"/>
      <c r="C28" s="16"/>
      <c r="D28" s="16"/>
      <c r="E28" s="16"/>
      <c r="F28" s="16"/>
      <c r="G28" s="16"/>
      <c r="H28" s="16"/>
    </row>
    <row r="30" customFormat="false" ht="12.75" hidden="false" customHeight="false" outlineLevel="0" collapsed="false">
      <c r="AA30" s="16"/>
      <c r="AB30" s="16"/>
      <c r="AC30" s="16"/>
      <c r="AD30" s="16"/>
      <c r="AE30" s="16"/>
      <c r="AI30" s="16"/>
      <c r="AJ30" s="16"/>
      <c r="AK30" s="16"/>
      <c r="AL30" s="16"/>
      <c r="AM30" s="16"/>
      <c r="AR30" s="16"/>
      <c r="AS30" s="16"/>
      <c r="AT30" s="16"/>
      <c r="AU30" s="16"/>
      <c r="AV30" s="16"/>
    </row>
  </sheetData>
  <mergeCells count="3">
    <mergeCell ref="A5:A12"/>
    <mergeCell ref="A14:A21"/>
    <mergeCell ref="A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ulgencio Candan Illan</cp:lastModifiedBy>
  <cp:lastPrinted>2016-05-25T09:18:22Z</cp:lastPrinted>
  <dcterms:modified xsi:type="dcterms:W3CDTF">2016-12-12T08:42:22Z</dcterms:modified>
  <cp:revision>0</cp:revision>
  <dc:subject/>
  <dc:title/>
</cp:coreProperties>
</file>