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1.10. PARO REGISTRADO SEGÚN SECTORES DE ACTIVIDAD ECONÓMICA DE ORIGEN POR OFICINAS </t>
  </si>
  <si>
    <t xml:space="preserve">DE EMPLEO DE SEVILLA Y ÁREA METROPOLITANA. AÑO 2015 (MEDIA ANUAL)</t>
  </si>
  <si>
    <t xml:space="preserve">AGRICULTURA Y PESCA</t>
  </si>
  <si>
    <t xml:space="preserve">CONSTRUC.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SEVILLA CAPI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de la Salud</t>
  </si>
  <si>
    <t xml:space="preserve">Cruz Roja</t>
  </si>
  <si>
    <t xml:space="preserve">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- Murillo</t>
  </si>
  <si>
    <t xml:space="preserve">Puebla del Río</t>
  </si>
  <si>
    <t xml:space="preserve">S. José de la Rinconada</t>
  </si>
  <si>
    <t xml:space="preserve">S. Juan del Aljaraf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28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6.28"/>
    <col collapsed="false" customWidth="true" hidden="false" outlineLevel="0" max="11" min="11" style="1" width="6.99"/>
    <col collapsed="false" customWidth="true" hidden="false" outlineLevel="0" max="12" min="12" style="1" width="13.85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15" min="15" style="1" width="11.42"/>
    <col collapsed="false" customWidth="true" hidden="false" outlineLevel="0" max="16" min="16" style="1" width="17.14"/>
    <col collapsed="false" customWidth="true" hidden="false" outlineLevel="0" max="17" min="17" style="1" width="7.42"/>
    <col collapsed="false" customWidth="true" hidden="false" outlineLevel="0" max="18" min="18" style="1" width="13.7"/>
    <col collapsed="false" customWidth="true" hidden="false" outlineLevel="0" max="19" min="19" style="1" width="10.28"/>
    <col collapsed="false" customWidth="true" hidden="false" outlineLevel="0" max="20" min="20" style="1" width="15.7"/>
    <col collapsed="false" customWidth="true" hidden="false" outlineLevel="0" max="21" min="21" style="1" width="13.28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false" hidden="false" outlineLevel="0" max="257" min="24" style="1" width="11.42"/>
  </cols>
  <sheetData>
    <row r="1" s="3" customFormat="true" ht="15.7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2"/>
    </row>
    <row r="5" s="10" customFormat="true" ht="25.5" hidden="false" customHeight="fals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2.75" hidden="false" customHeight="false" outlineLevel="0" collapsed="false">
      <c r="A6" s="11" t="s">
        <v>8</v>
      </c>
      <c r="B6" s="12" t="s">
        <v>9</v>
      </c>
      <c r="C6" s="13" t="n">
        <v>225</v>
      </c>
      <c r="D6" s="14" t="n">
        <v>1375</v>
      </c>
      <c r="E6" s="14" t="n">
        <v>1049</v>
      </c>
      <c r="F6" s="14" t="n">
        <v>9627</v>
      </c>
      <c r="G6" s="14" t="n">
        <v>2129</v>
      </c>
      <c r="H6" s="15" t="n">
        <f aca="false">SUM(C6:G6)</f>
        <v>14405</v>
      </c>
    </row>
    <row r="7" customFormat="false" ht="12.75" hidden="false" customHeight="false" outlineLevel="0" collapsed="false">
      <c r="A7" s="11"/>
      <c r="B7" s="16" t="s">
        <v>10</v>
      </c>
      <c r="C7" s="17" t="n">
        <v>288</v>
      </c>
      <c r="D7" s="18" t="n">
        <v>834</v>
      </c>
      <c r="E7" s="18" t="n">
        <v>508</v>
      </c>
      <c r="F7" s="18" t="n">
        <v>6490</v>
      </c>
      <c r="G7" s="18" t="n">
        <v>1454</v>
      </c>
      <c r="H7" s="19" t="n">
        <f aca="false">SUM(C7:G7)</f>
        <v>9574</v>
      </c>
    </row>
    <row r="8" customFormat="false" ht="12.75" hidden="false" customHeight="false" outlineLevel="0" collapsed="false">
      <c r="A8" s="11"/>
      <c r="B8" s="16" t="s">
        <v>11</v>
      </c>
      <c r="C8" s="17" t="n">
        <v>74</v>
      </c>
      <c r="D8" s="18" t="n">
        <v>403</v>
      </c>
      <c r="E8" s="18" t="n">
        <v>320</v>
      </c>
      <c r="F8" s="18" t="n">
        <v>5070</v>
      </c>
      <c r="G8" s="18" t="n">
        <v>790</v>
      </c>
      <c r="H8" s="19" t="n">
        <f aca="false">SUM(C8:G8)</f>
        <v>6657</v>
      </c>
    </row>
    <row r="9" customFormat="false" ht="12.75" hidden="false" customHeight="false" outlineLevel="0" collapsed="false">
      <c r="A9" s="11"/>
      <c r="B9" s="16" t="s">
        <v>12</v>
      </c>
      <c r="C9" s="17" t="n">
        <v>317</v>
      </c>
      <c r="D9" s="18" t="n">
        <v>1776</v>
      </c>
      <c r="E9" s="18" t="n">
        <v>1095</v>
      </c>
      <c r="F9" s="18" t="n">
        <v>10246</v>
      </c>
      <c r="G9" s="18" t="n">
        <v>2456</v>
      </c>
      <c r="H9" s="19" t="n">
        <f aca="false">SUM(C9:G9)</f>
        <v>15890</v>
      </c>
    </row>
    <row r="10" customFormat="false" ht="12.75" hidden="false" customHeight="false" outlineLevel="0" collapsed="false">
      <c r="A10" s="11"/>
      <c r="B10" s="16" t="s">
        <v>13</v>
      </c>
      <c r="C10" s="17" t="n">
        <v>69</v>
      </c>
      <c r="D10" s="18" t="n">
        <v>552</v>
      </c>
      <c r="E10" s="18" t="n">
        <v>375</v>
      </c>
      <c r="F10" s="18" t="n">
        <v>5199</v>
      </c>
      <c r="G10" s="18" t="n">
        <v>650</v>
      </c>
      <c r="H10" s="19" t="n">
        <f aca="false">SUM(C10:G10)</f>
        <v>6845</v>
      </c>
    </row>
    <row r="11" customFormat="false" ht="12.75" hidden="false" customHeight="false" outlineLevel="0" collapsed="false">
      <c r="A11" s="11"/>
      <c r="B11" s="16" t="s">
        <v>14</v>
      </c>
      <c r="C11" s="17" t="n">
        <v>231</v>
      </c>
      <c r="D11" s="18" t="n">
        <v>1145</v>
      </c>
      <c r="E11" s="18" t="n">
        <v>520</v>
      </c>
      <c r="F11" s="18" t="n">
        <v>7011</v>
      </c>
      <c r="G11" s="18" t="n">
        <v>1896</v>
      </c>
      <c r="H11" s="19" t="n">
        <f aca="false">SUM(C11:G11)</f>
        <v>10803</v>
      </c>
    </row>
    <row r="12" customFormat="false" ht="12.75" hidden="false" customHeight="false" outlineLevel="0" collapsed="false">
      <c r="A12" s="11"/>
      <c r="B12" s="16" t="s">
        <v>15</v>
      </c>
      <c r="C12" s="17" t="n">
        <v>157</v>
      </c>
      <c r="D12" s="18" t="n">
        <v>966</v>
      </c>
      <c r="E12" s="18" t="n">
        <v>869</v>
      </c>
      <c r="F12" s="18" t="n">
        <v>9216</v>
      </c>
      <c r="G12" s="18" t="n">
        <v>1939</v>
      </c>
      <c r="H12" s="19" t="n">
        <f aca="false">SUM(C12:G12)</f>
        <v>13147</v>
      </c>
    </row>
    <row r="13" customFormat="false" ht="12.75" hidden="false" customHeight="false" outlineLevel="0" collapsed="false">
      <c r="A13" s="11"/>
      <c r="B13" s="16" t="s">
        <v>16</v>
      </c>
      <c r="C13" s="18" t="n">
        <v>118</v>
      </c>
      <c r="D13" s="18" t="n">
        <v>545</v>
      </c>
      <c r="E13" s="18" t="n">
        <v>377</v>
      </c>
      <c r="F13" s="18" t="n">
        <v>5880</v>
      </c>
      <c r="G13" s="18" t="n">
        <v>821</v>
      </c>
      <c r="H13" s="20" t="n">
        <f aca="false">SUM(C13:G13)</f>
        <v>7741</v>
      </c>
    </row>
    <row r="14" customFormat="false" ht="12.75" hidden="false" customHeight="false" outlineLevel="0" collapsed="false">
      <c r="A14" s="21"/>
      <c r="B14" s="21"/>
      <c r="C14" s="22"/>
      <c r="D14" s="23"/>
      <c r="E14" s="23"/>
      <c r="F14" s="23"/>
      <c r="G14" s="23"/>
      <c r="H14" s="24"/>
    </row>
    <row r="15" customFormat="false" ht="12.75" hidden="false" customHeight="true" outlineLevel="0" collapsed="false">
      <c r="A15" s="25" t="s">
        <v>17</v>
      </c>
      <c r="B15" s="16" t="s">
        <v>18</v>
      </c>
      <c r="C15" s="17" t="n">
        <v>241</v>
      </c>
      <c r="D15" s="18" t="n">
        <v>1225</v>
      </c>
      <c r="E15" s="18" t="n">
        <v>1430</v>
      </c>
      <c r="F15" s="18" t="n">
        <v>7108</v>
      </c>
      <c r="G15" s="18" t="n">
        <v>1190</v>
      </c>
      <c r="H15" s="19" t="n">
        <f aca="false">SUM(C15:G15)</f>
        <v>11194</v>
      </c>
    </row>
    <row r="16" customFormat="false" ht="12.75" hidden="false" customHeight="false" outlineLevel="0" collapsed="false">
      <c r="A16" s="25"/>
      <c r="B16" s="16" t="s">
        <v>19</v>
      </c>
      <c r="C16" s="17" t="n">
        <v>122</v>
      </c>
      <c r="D16" s="18" t="n">
        <v>762</v>
      </c>
      <c r="E16" s="18" t="n">
        <v>469</v>
      </c>
      <c r="F16" s="18" t="n">
        <v>5755</v>
      </c>
      <c r="G16" s="18" t="n">
        <v>952</v>
      </c>
      <c r="H16" s="19" t="n">
        <f aca="false">SUM(C16:G16)</f>
        <v>8060</v>
      </c>
    </row>
    <row r="17" customFormat="false" ht="12.75" hidden="false" customHeight="false" outlineLevel="0" collapsed="false">
      <c r="A17" s="25"/>
      <c r="B17" s="16" t="s">
        <v>20</v>
      </c>
      <c r="C17" s="17" t="n">
        <v>136</v>
      </c>
      <c r="D17" s="18" t="n">
        <v>796</v>
      </c>
      <c r="E17" s="18" t="n">
        <v>449</v>
      </c>
      <c r="F17" s="18" t="n">
        <v>5521</v>
      </c>
      <c r="G17" s="18" t="n">
        <v>906</v>
      </c>
      <c r="H17" s="19" t="n">
        <f aca="false">SUM(C17:G17)</f>
        <v>7808</v>
      </c>
    </row>
    <row r="18" customFormat="false" ht="12.75" hidden="false" customHeight="false" outlineLevel="0" collapsed="false">
      <c r="A18" s="25"/>
      <c r="B18" s="16" t="s">
        <v>21</v>
      </c>
      <c r="C18" s="17" t="n">
        <v>337</v>
      </c>
      <c r="D18" s="18" t="n">
        <v>2188</v>
      </c>
      <c r="E18" s="18" t="n">
        <v>1460</v>
      </c>
      <c r="F18" s="18" t="n">
        <v>12364</v>
      </c>
      <c r="G18" s="18" t="n">
        <v>1867</v>
      </c>
      <c r="H18" s="19" t="n">
        <f aca="false">SUM(C18:G18)</f>
        <v>18216</v>
      </c>
    </row>
    <row r="19" customFormat="false" ht="12.75" hidden="false" customHeight="false" outlineLevel="0" collapsed="false">
      <c r="A19" s="25"/>
      <c r="B19" s="16" t="s">
        <v>22</v>
      </c>
      <c r="C19" s="17" t="n">
        <v>458</v>
      </c>
      <c r="D19" s="18" t="n">
        <v>785</v>
      </c>
      <c r="E19" s="18" t="n">
        <v>387</v>
      </c>
      <c r="F19" s="18" t="n">
        <v>3944</v>
      </c>
      <c r="G19" s="18" t="n">
        <v>662</v>
      </c>
      <c r="H19" s="19" t="n">
        <f aca="false">SUM(C19:G19)</f>
        <v>6236</v>
      </c>
    </row>
    <row r="20" customFormat="false" ht="12.75" hidden="false" customHeight="false" outlineLevel="0" collapsed="false">
      <c r="A20" s="25"/>
      <c r="B20" s="16" t="s">
        <v>23</v>
      </c>
      <c r="C20" s="17" t="n">
        <v>678</v>
      </c>
      <c r="D20" s="18" t="n">
        <v>975</v>
      </c>
      <c r="E20" s="18" t="n">
        <v>491</v>
      </c>
      <c r="F20" s="18" t="n">
        <v>4747</v>
      </c>
      <c r="G20" s="18" t="n">
        <v>1107</v>
      </c>
      <c r="H20" s="19" t="n">
        <f aca="false">SUM(C20:G20)</f>
        <v>7998</v>
      </c>
    </row>
    <row r="21" customFormat="false" ht="12.75" hidden="false" customHeight="false" outlineLevel="0" collapsed="false">
      <c r="A21" s="25"/>
      <c r="B21" s="16" t="s">
        <v>24</v>
      </c>
      <c r="C21" s="17" t="n">
        <v>186</v>
      </c>
      <c r="D21" s="18" t="n">
        <v>1170</v>
      </c>
      <c r="E21" s="18" t="n">
        <v>560</v>
      </c>
      <c r="F21" s="18" t="n">
        <v>7808</v>
      </c>
      <c r="G21" s="18" t="n">
        <v>1369</v>
      </c>
      <c r="H21" s="19" t="n">
        <f aca="false">SUM(C21:G21)</f>
        <v>11093</v>
      </c>
    </row>
    <row r="22" customFormat="false" ht="12.75" hidden="false" customHeight="false" outlineLevel="0" collapsed="false">
      <c r="A22" s="25"/>
      <c r="B22" s="26" t="s">
        <v>25</v>
      </c>
      <c r="C22" s="27" t="n">
        <v>25</v>
      </c>
      <c r="D22" s="28" t="n">
        <v>128</v>
      </c>
      <c r="E22" s="28" t="n">
        <v>63</v>
      </c>
      <c r="F22" s="28" t="n">
        <v>918</v>
      </c>
      <c r="G22" s="28" t="n">
        <v>145</v>
      </c>
      <c r="H22" s="29" t="n">
        <f aca="false">SUM(C22:G22)</f>
        <v>1279</v>
      </c>
    </row>
    <row r="23" customFormat="false" ht="12.75" hidden="false" customHeight="false" outlineLevel="0" collapsed="false">
      <c r="C23" s="18"/>
      <c r="D23" s="18"/>
      <c r="E23" s="18"/>
      <c r="F23" s="18"/>
      <c r="G23" s="18"/>
      <c r="H23" s="18"/>
    </row>
    <row r="24" customFormat="false" ht="41.25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0"/>
      <c r="H24" s="30"/>
    </row>
    <row r="25" customFormat="false" ht="12.75" hidden="false" customHeight="false" outlineLevel="0" collapsed="false">
      <c r="C25" s="18"/>
      <c r="D25" s="18"/>
      <c r="E25" s="18"/>
      <c r="F25" s="18"/>
      <c r="G25" s="18"/>
      <c r="H25" s="18"/>
    </row>
    <row r="26" s="32" customFormat="true" ht="12.75" hidden="false" customHeight="false" outlineLevel="0" collapsed="false">
      <c r="A26" s="31" t="s">
        <v>27</v>
      </c>
      <c r="B26" s="1"/>
      <c r="C26" s="18"/>
      <c r="D26" s="18"/>
      <c r="E26" s="18"/>
      <c r="F26" s="18"/>
      <c r="G26" s="18"/>
      <c r="H26" s="18"/>
      <c r="I26" s="1"/>
    </row>
    <row r="29" customFormat="false" ht="12.75" hidden="false" customHeight="false" outlineLevel="0" collapsed="false">
      <c r="D29" s="18"/>
    </row>
    <row r="30" customFormat="false" ht="12.75" hidden="false" customHeight="false" outlineLevel="0" collapsed="false">
      <c r="H30" s="3"/>
    </row>
  </sheetData>
  <mergeCells count="3">
    <mergeCell ref="A6:A13"/>
    <mergeCell ref="A15:A22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21:22Z</dcterms:created>
  <dc:creator>Usuario_Inves</dc:creator>
  <dc:description/>
  <dc:language>en-US</dc:language>
  <cp:lastModifiedBy>Fulgencio Candan Illan</cp:lastModifiedBy>
  <cp:lastPrinted>2016-05-24T11:17:41Z</cp:lastPrinted>
  <dcterms:modified xsi:type="dcterms:W3CDTF">2016-12-12T08:42:09Z</dcterms:modified>
  <cp:revision>0</cp:revision>
  <dc:subject/>
  <dc:title/>
</cp:coreProperties>
</file>